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통신 레지스터 맵" sheetId="1" state="visible" r:id="rId2"/>
  </sheets>
  <definedNames>
    <definedName function="false" hidden="false" localSheetId="0" name="_xlnm.Print_Area" vbProcedure="false">'통신 레지스터 맵'!$G$3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0x0133 : V1.51
0x0200 : V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8</xdr:rowOff>
              </xdr:from>
              <xdr:to>
                <xdr:col>7</xdr:col>
                <xdr:colOff>59</xdr:colOff>
                <xdr:row>8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8</xdr:rowOff>
              </xdr:from>
              <xdr:to>
                <xdr:col>13</xdr:col>
                <xdr:colOff>59</xdr:colOff>
                <xdr:row>22</xdr:row>
                <xdr:rowOff>1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9</xdr:rowOff>
              </xdr:from>
              <xdr:to>
                <xdr:col>13</xdr:col>
                <xdr:colOff>59</xdr:colOff>
                <xdr:row>54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9</xdr:rowOff>
              </xdr:from>
              <xdr:to>
                <xdr:col>13</xdr:col>
                <xdr:colOff>59</xdr:colOff>
                <xdr:row>61</xdr:row>
                <xdr:rowOff>1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9</xdr:rowOff>
              </xdr:from>
              <xdr:to>
                <xdr:col>13</xdr:col>
                <xdr:colOff>59</xdr:colOff>
                <xdr:row>68</xdr:row>
                <xdr:rowOff>16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9</xdr:rowOff>
              </xdr:from>
              <xdr:to>
                <xdr:col>13</xdr:col>
                <xdr:colOff>59</xdr:colOff>
                <xdr:row>75</xdr:row>
                <xdr:rowOff>16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9</xdr:rowOff>
              </xdr:from>
              <xdr:to>
                <xdr:col>13</xdr:col>
                <xdr:colOff>59</xdr:colOff>
                <xdr:row>82</xdr:row>
                <xdr:rowOff>16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9</xdr:rowOff>
              </xdr:from>
              <xdr:to>
                <xdr:col>13</xdr:col>
                <xdr:colOff>59</xdr:colOff>
                <xdr:row>89</xdr:row>
                <xdr:rowOff>1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</xdr:row>
                <xdr:rowOff>8</xdr:rowOff>
              </xdr:from>
              <xdr:to>
                <xdr:col>19</xdr:col>
                <xdr:colOff>59</xdr:colOff>
                <xdr:row>16</xdr:row>
                <xdr:rowOff>1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2</xdr:row>
                <xdr:rowOff>8</xdr:rowOff>
              </xdr:from>
              <xdr:to>
                <xdr:col>19</xdr:col>
                <xdr:colOff>59</xdr:colOff>
                <xdr:row>26</xdr:row>
                <xdr:rowOff>15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9</xdr:rowOff>
              </xdr:from>
              <xdr:to>
                <xdr:col>19</xdr:col>
                <xdr:colOff>59</xdr:colOff>
                <xdr:row>62</xdr:row>
                <xdr:rowOff>16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9</xdr:rowOff>
              </xdr:from>
              <xdr:to>
                <xdr:col>19</xdr:col>
                <xdr:colOff>59</xdr:colOff>
                <xdr:row>78</xdr:row>
                <xdr:rowOff>16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9</xdr:rowOff>
              </xdr:from>
              <xdr:to>
                <xdr:col>19</xdr:col>
                <xdr:colOff>59</xdr:colOff>
                <xdr:row>94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9</xdr:rowOff>
              </xdr:from>
              <xdr:to>
                <xdr:col>19</xdr:col>
                <xdr:colOff>59</xdr:colOff>
                <xdr:row>110</xdr:row>
                <xdr:rowOff>14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8</xdr:row>
                <xdr:rowOff>9</xdr:rowOff>
              </xdr:from>
              <xdr:to>
                <xdr:col>25</xdr:col>
                <xdr:colOff>59</xdr:colOff>
                <xdr:row>62</xdr:row>
                <xdr:rowOff>16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4</xdr:row>
                <xdr:rowOff>9</xdr:rowOff>
              </xdr:from>
              <xdr:to>
                <xdr:col>25</xdr:col>
                <xdr:colOff>59</xdr:colOff>
                <xdr:row>78</xdr:row>
                <xdr:rowOff>16</xdr:rowOff>
              </xdr:to>
            </anchor>
          </commentPr>
        </mc:Choice>
        <mc:Fallback/>
      </mc:AlternateContent>
    </comment>
    <comment ref="X92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9</xdr:rowOff>
              </xdr:from>
              <xdr:to>
                <xdr:col>25</xdr:col>
                <xdr:colOff>59</xdr:colOff>
                <xdr:row>94</xdr:row>
                <xdr:rowOff>16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color rgb="FF000000"/>
            <rFont val="굴림"/>
            <family val="2"/>
            <charset val="129"/>
          </rPr>
          <t xml:space="preserve">rnd4900:
</t>
        </r>
        <r>
          <rPr>
            <sz val="9"/>
            <color rgb="FF000000"/>
            <rFont val="굴림"/>
            <family val="2"/>
            <charset val="129"/>
          </rPr>
          <t xml:space="preserve">2 -&gt;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6</xdr:row>
                <xdr:rowOff>9</xdr:rowOff>
              </xdr:from>
              <xdr:to>
                <xdr:col>25</xdr:col>
                <xdr:colOff>59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4" uniqueCount="898">
  <si>
    <r>
      <rPr>
        <b val="true"/>
        <sz val="20"/>
        <rFont val="Noto Sans"/>
        <family val="2"/>
      </rPr>
      <t xml:space="preserve">串行通訊用 </t>
    </r>
    <r>
      <rPr>
        <b val="true"/>
        <sz val="20"/>
        <rFont val="돋움"/>
        <family val="2"/>
        <charset val="129"/>
      </rPr>
      <t xml:space="preserve">REGISTER MAP (RCA-GR100)  V2.2  2009/3</t>
    </r>
  </si>
  <si>
    <t xml:space="preserve">RCA-GR100_6CH : V1.51  /  RCA-GR100_12CH : V2.00</t>
  </si>
  <si>
    <r>
      <rPr>
        <b val="true"/>
        <sz val="11"/>
        <rFont val="Noto Sans"/>
        <family val="2"/>
      </rPr>
      <t xml:space="preserve">演算功能通讯寄存 </t>
    </r>
    <r>
      <rPr>
        <b val="true"/>
        <sz val="11"/>
        <rFont val="돋움"/>
        <family val="2"/>
        <charset val="129"/>
      </rPr>
      <t xml:space="preserve">(RCA-GR100_6CH :</t>
    </r>
    <r>
      <rPr>
        <b val="true"/>
        <sz val="11"/>
        <rFont val="Noto Sans"/>
        <family val="2"/>
      </rPr>
      <t xml:space="preserve">从 </t>
    </r>
    <r>
      <rPr>
        <b val="true"/>
        <sz val="11"/>
        <rFont val="돋움"/>
        <family val="2"/>
        <charset val="129"/>
      </rPr>
      <t xml:space="preserve">V1.15</t>
    </r>
    <r>
      <rPr>
        <b val="true"/>
        <sz val="11"/>
        <rFont val="Noto Sans"/>
        <family val="2"/>
      </rPr>
      <t xml:space="preserve">开始适用 </t>
    </r>
    <r>
      <rPr>
        <b val="true"/>
        <sz val="11"/>
        <rFont val="돋움"/>
        <family val="2"/>
        <charset val="129"/>
      </rPr>
      <t xml:space="preserve">, RCA-GR100_12CH : </t>
    </r>
    <r>
      <rPr>
        <b val="true"/>
        <sz val="11"/>
        <rFont val="Noto Sans"/>
        <family val="2"/>
      </rPr>
      <t xml:space="preserve">从</t>
    </r>
    <r>
      <rPr>
        <b val="true"/>
        <sz val="11"/>
        <rFont val="돋움"/>
        <family val="2"/>
        <charset val="129"/>
      </rPr>
      <t xml:space="preserve">V2.00</t>
    </r>
    <r>
      <rPr>
        <b val="true"/>
        <sz val="11"/>
        <rFont val="Noto Sans"/>
        <family val="2"/>
      </rPr>
      <t xml:space="preserve">适用</t>
    </r>
    <r>
      <rPr>
        <b val="true"/>
        <sz val="11"/>
        <rFont val="돋움"/>
        <family val="2"/>
        <charset val="129"/>
      </rPr>
      <t xml:space="preserve">)</t>
    </r>
  </si>
  <si>
    <t xml:space="preserve">DATA REGISTER (READ ONLY)</t>
  </si>
  <si>
    <r>
      <rPr>
        <b val="true"/>
        <sz val="11"/>
        <rFont val="돋움"/>
        <family val="2"/>
        <charset val="129"/>
      </rPr>
      <t xml:space="preserve">DATA REGISTER (</t>
    </r>
    <r>
      <rPr>
        <b val="true"/>
        <sz val="11"/>
        <rFont val="Noto Sans"/>
        <family val="2"/>
      </rPr>
      <t xml:space="preserve">一般設定</t>
    </r>
    <r>
      <rPr>
        <b val="true"/>
        <sz val="11"/>
        <rFont val="돋움"/>
        <family val="2"/>
        <charset val="129"/>
      </rPr>
      <t xml:space="preserve">)</t>
    </r>
  </si>
  <si>
    <r>
      <rPr>
        <b val="true"/>
        <sz val="11"/>
        <rFont val="돋움"/>
        <family val="2"/>
        <charset val="129"/>
      </rPr>
      <t xml:space="preserve">CHANNEL 01 DATA REGISTER (</t>
    </r>
    <r>
      <rPr>
        <b val="true"/>
        <sz val="11"/>
        <rFont val="Noto Sans"/>
        <family val="2"/>
      </rPr>
      <t xml:space="preserve">一般设定</t>
    </r>
    <r>
      <rPr>
        <b val="true"/>
        <sz val="11"/>
        <rFont val="돋움"/>
        <family val="2"/>
        <charset val="129"/>
      </rPr>
      <t xml:space="preserve">)</t>
    </r>
  </si>
  <si>
    <r>
      <rPr>
        <b val="true"/>
        <sz val="11"/>
        <rFont val="돋움"/>
        <family val="2"/>
        <charset val="129"/>
      </rPr>
      <t xml:space="preserve">CHANNEL 12 DATA REGISTER (</t>
    </r>
    <r>
      <rPr>
        <b val="true"/>
        <sz val="11"/>
        <rFont val="Noto Sans"/>
        <family val="2"/>
      </rPr>
      <t xml:space="preserve">一般设定</t>
    </r>
    <r>
      <rPr>
        <b val="true"/>
        <sz val="11"/>
        <rFont val="돋움"/>
        <family val="2"/>
        <charset val="129"/>
      </rPr>
      <t xml:space="preserve">)</t>
    </r>
  </si>
  <si>
    <r>
      <rPr>
        <b val="true"/>
        <sz val="11"/>
        <rFont val="돋움"/>
        <family val="2"/>
        <charset val="129"/>
      </rPr>
      <t xml:space="preserve">DATA REGISTER (</t>
    </r>
    <r>
      <rPr>
        <b val="true"/>
        <sz val="11"/>
        <rFont val="Noto Sans"/>
        <family val="2"/>
      </rPr>
      <t xml:space="preserve">全域演算文字列设定</t>
    </r>
    <r>
      <rPr>
        <b val="true"/>
        <sz val="11"/>
        <rFont val="돋움"/>
        <family val="2"/>
        <charset val="129"/>
      </rPr>
      <t xml:space="preserve">)</t>
    </r>
  </si>
  <si>
    <r>
      <rPr>
        <b val="true"/>
        <sz val="11"/>
        <rFont val="돋움"/>
        <family val="2"/>
        <charset val="129"/>
      </rPr>
      <t xml:space="preserve">CHANNEL 01 DATA REGISTER (</t>
    </r>
    <r>
      <rPr>
        <b val="true"/>
        <sz val="11"/>
        <rFont val="Noto Sans"/>
        <family val="2"/>
      </rPr>
      <t xml:space="preserve">信道 演算文字里</t>
    </r>
    <r>
      <rPr>
        <b val="true"/>
        <sz val="11"/>
        <rFont val="돋움"/>
        <family val="2"/>
        <charset val="129"/>
      </rPr>
      <t xml:space="preserve">)</t>
    </r>
  </si>
  <si>
    <r>
      <rPr>
        <b val="true"/>
        <sz val="11"/>
        <rFont val="돋움"/>
        <family val="2"/>
        <charset val="129"/>
      </rPr>
      <t xml:space="preserve">CHANNEL 12 DATA REGISTER (</t>
    </r>
    <r>
      <rPr>
        <b val="true"/>
        <sz val="11"/>
        <rFont val="Noto Sans"/>
        <family val="2"/>
      </rPr>
      <t xml:space="preserve">信道演算文字列</t>
    </r>
    <r>
      <rPr>
        <b val="true"/>
        <sz val="11"/>
        <rFont val="돋움"/>
        <family val="2"/>
        <charset val="129"/>
      </rPr>
      <t xml:space="preserve">)</t>
    </r>
  </si>
  <si>
    <t xml:space="preserve">REG. NO</t>
  </si>
  <si>
    <r>
      <rPr>
        <b val="true"/>
        <sz val="11"/>
        <rFont val="돋움"/>
        <family val="2"/>
        <charset val="129"/>
      </rPr>
      <t xml:space="preserve">REGISTER </t>
    </r>
    <r>
      <rPr>
        <b val="true"/>
        <sz val="11"/>
        <rFont val="Noto Sans"/>
        <family val="2"/>
      </rPr>
      <t xml:space="preserve">内容</t>
    </r>
  </si>
  <si>
    <t xml:space="preserve">大小</t>
  </si>
  <si>
    <t xml:space="preserve">备注</t>
  </si>
  <si>
    <t xml:space="preserve">MODEL_CODE</t>
  </si>
  <si>
    <t xml:space="preserve">U16</t>
  </si>
  <si>
    <t xml:space="preserve">RECORD_ONOFF</t>
  </si>
  <si>
    <r>
      <rPr>
        <sz val="10"/>
        <rFont val="돋움"/>
        <family val="2"/>
        <charset val="129"/>
      </rPr>
      <t xml:space="preserve">SD</t>
    </r>
    <r>
      <rPr>
        <sz val="10"/>
        <rFont val="Noto Sans"/>
        <family val="2"/>
      </rPr>
      <t xml:space="preserve">卡保存</t>
    </r>
    <r>
      <rPr>
        <sz val="10"/>
        <rFont val="돋움"/>
        <family val="2"/>
        <charset val="129"/>
      </rPr>
      <t xml:space="preserve">(0:OFF, 1:ON)</t>
    </r>
  </si>
  <si>
    <t xml:space="preserve">CH01_NAME1</t>
  </si>
  <si>
    <t xml:space="preserve">Char*2</t>
  </si>
  <si>
    <r>
      <rPr>
        <sz val="10"/>
        <rFont val="돋움"/>
        <family val="2"/>
        <charset val="129"/>
      </rPr>
      <t xml:space="preserve">LEFT
(⑩ </t>
    </r>
    <r>
      <rPr>
        <sz val="10"/>
        <rFont val="Noto Sans"/>
        <family val="2"/>
      </rPr>
      <t xml:space="preserve">参照</t>
    </r>
    <r>
      <rPr>
        <sz val="10"/>
        <rFont val="돋움"/>
        <family val="2"/>
        <charset val="129"/>
      </rPr>
      <t xml:space="preserve">)
RIGHT</t>
    </r>
  </si>
  <si>
    <t xml:space="preserve">CH12_NAME1</t>
  </si>
  <si>
    <t xml:space="preserve">MATH_MEMV01_1</t>
  </si>
  <si>
    <t xml:space="preserve">LEFT</t>
  </si>
  <si>
    <t xml:space="preserve">CH01_MATH_EXPR1</t>
  </si>
  <si>
    <t xml:space="preserve">CH12_MATH_EXPR1</t>
  </si>
  <si>
    <t xml:space="preserve">SYSTEM_VERSION</t>
  </si>
  <si>
    <t xml:space="preserve">RCA-RCA-GR100 Version
ex) 0x0200 -&gt; V2.00</t>
  </si>
  <si>
    <t xml:space="preserve">SCREEN_DISPLAY_MODE</t>
  </si>
  <si>
    <r>
      <rPr>
        <sz val="10"/>
        <rFont val="돋움"/>
        <family val="2"/>
        <charset val="129"/>
      </rPr>
      <t xml:space="preserve">1, 3, 5, 7(1~8),129 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⑤ </t>
    </r>
    <r>
      <rPr>
        <sz val="10"/>
        <rFont val="돋움"/>
        <family val="2"/>
        <charset val="129"/>
      </rPr>
      <t xml:space="preserve">)</t>
    </r>
  </si>
  <si>
    <t xml:space="preserve">CH01_NAME2</t>
  </si>
  <si>
    <t xml:space="preserve">CH12_NAME2</t>
  </si>
  <si>
    <t xml:space="preserve">MATH_MEMV01_2</t>
  </si>
  <si>
    <t xml:space="preserve">CH01_MATH_EXPR2</t>
  </si>
  <si>
    <t xml:space="preserve">CH12_MATH_EXPR2</t>
  </si>
  <si>
    <t xml:space="preserve">RULER_ONOFF</t>
  </si>
  <si>
    <r>
      <rPr>
        <sz val="10"/>
        <rFont val="Noto Sans"/>
        <family val="2"/>
      </rPr>
      <t xml:space="preserve">看刻度尺</t>
    </r>
    <r>
      <rPr>
        <sz val="10"/>
        <rFont val="돋움"/>
        <family val="2"/>
        <charset val="129"/>
      </rPr>
      <t xml:space="preserve">(0:OFF, 1:ON)</t>
    </r>
  </si>
  <si>
    <t xml:space="preserve">CH01_NAME3</t>
  </si>
  <si>
    <t xml:space="preserve">CH12_NAME3</t>
  </si>
  <si>
    <t xml:space="preserve">MATH_MEMV01_3</t>
  </si>
  <si>
    <r>
      <rPr>
        <sz val="11"/>
        <color rgb="FFFF0000"/>
        <rFont val="Noto Sans"/>
        <family val="2"/>
      </rPr>
      <t xml:space="preserve">共 </t>
    </r>
    <r>
      <rPr>
        <sz val="11"/>
        <color rgb="FFFF0000"/>
        <rFont val="돋움"/>
        <family val="2"/>
        <charset val="129"/>
      </rPr>
      <t xml:space="preserve">26 byte</t>
    </r>
  </si>
  <si>
    <t xml:space="preserve">CH01_MATH_EXPR3</t>
  </si>
  <si>
    <r>
      <rPr>
        <sz val="11"/>
        <color rgb="FFFF0000"/>
        <rFont val="Noto Sans"/>
        <family val="2"/>
      </rPr>
      <t xml:space="preserve">共</t>
    </r>
    <r>
      <rPr>
        <sz val="11"/>
        <color rgb="FFFF0000"/>
        <rFont val="돋움"/>
        <family val="2"/>
        <charset val="129"/>
      </rPr>
      <t xml:space="preserve">100 byte</t>
    </r>
  </si>
  <si>
    <t xml:space="preserve">CH12_MATH_EXPR3</t>
  </si>
  <si>
    <t xml:space="preserve">SYSTEM_DATE_YEAR</t>
  </si>
  <si>
    <t xml:space="preserve">系统动作 年</t>
  </si>
  <si>
    <t xml:space="preserve">TEXTBAR_ONOFF</t>
  </si>
  <si>
    <r>
      <rPr>
        <sz val="10"/>
        <rFont val="Noto Sans"/>
        <family val="2"/>
      </rPr>
      <t xml:space="preserve">看趋势栏</t>
    </r>
    <r>
      <rPr>
        <sz val="10"/>
        <rFont val="돋움"/>
        <family val="2"/>
        <charset val="129"/>
      </rPr>
      <t xml:space="preserve">(0:OFF, 1:ON)</t>
    </r>
  </si>
  <si>
    <t xml:space="preserve">CH01_NAME4</t>
  </si>
  <si>
    <t xml:space="preserve">CH12_NAME4</t>
  </si>
  <si>
    <t xml:space="preserve">MATH_MEMV01_4</t>
  </si>
  <si>
    <t xml:space="preserve">中</t>
  </si>
  <si>
    <t xml:space="preserve">CH01_MATH_EXPR4</t>
  </si>
  <si>
    <t xml:space="preserve">CH12_MATH_EXPR4</t>
  </si>
  <si>
    <t xml:space="preserve">SYSTEM_DATE_MONTH</t>
  </si>
  <si>
    <t xml:space="preserve">系统动作 月</t>
  </si>
  <si>
    <t xml:space="preserve">ALARM_MARK_ONOFF</t>
  </si>
  <si>
    <r>
      <rPr>
        <sz val="10"/>
        <rFont val="Noto Sans"/>
        <family val="2"/>
      </rPr>
      <t xml:space="preserve">看警报标识</t>
    </r>
    <r>
      <rPr>
        <sz val="10"/>
        <rFont val="돋움"/>
        <family val="2"/>
        <charset val="129"/>
      </rPr>
      <t xml:space="preserve">(0:OFF, 1:ON)</t>
    </r>
  </si>
  <si>
    <t xml:space="preserve">CH01_NAME5</t>
  </si>
  <si>
    <t xml:space="preserve">CH12_NAME5</t>
  </si>
  <si>
    <t xml:space="preserve">MATH_MEMV01_5</t>
  </si>
  <si>
    <r>
      <rPr>
        <sz val="11"/>
        <color rgb="FFFF0000"/>
        <rFont val="Noto Sans"/>
        <family val="2"/>
      </rPr>
      <t xml:space="preserve">使用</t>
    </r>
    <r>
      <rPr>
        <sz val="11"/>
        <color rgb="FFFF0000"/>
        <rFont val="돋움"/>
        <family val="2"/>
        <charset val="129"/>
      </rPr>
      <t xml:space="preserve">25 byte</t>
    </r>
  </si>
  <si>
    <t xml:space="preserve">CH01_MATH_EXPR5</t>
  </si>
  <si>
    <r>
      <rPr>
        <sz val="11"/>
        <color rgb="FFFF0000"/>
        <rFont val="Noto Sans"/>
        <family val="2"/>
      </rPr>
      <t xml:space="preserve">使用</t>
    </r>
    <r>
      <rPr>
        <sz val="11"/>
        <color rgb="FFFF0000"/>
        <rFont val="돋움"/>
        <family val="2"/>
        <charset val="129"/>
      </rPr>
      <t xml:space="preserve">99 byte</t>
    </r>
  </si>
  <si>
    <t xml:space="preserve">CH12_MATH_EXPR5</t>
  </si>
  <si>
    <t xml:space="preserve">SYSTEM_DATE_DAY</t>
  </si>
  <si>
    <t xml:space="preserve">系统动作 日</t>
  </si>
  <si>
    <t xml:space="preserve">SCROLL_SPEED_TIME</t>
  </si>
  <si>
    <r>
      <rPr>
        <sz val="10"/>
        <rFont val="Noto Sans"/>
        <family val="2"/>
      </rPr>
      <t xml:space="preserve">画面滑动速度</t>
    </r>
    <r>
      <rPr>
        <sz val="10"/>
        <rFont val="돋움"/>
        <family val="2"/>
        <charset val="129"/>
      </rPr>
      <t xml:space="preserve">(1 ~ 120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01_UNIT_NAME1</t>
  </si>
  <si>
    <r>
      <rPr>
        <sz val="10"/>
        <rFont val="돋움"/>
        <family val="2"/>
        <charset val="129"/>
      </rPr>
      <t xml:space="preserve">LEFT
(⑩ </t>
    </r>
    <r>
      <rPr>
        <sz val="10"/>
        <rFont val="Noto Sans"/>
        <family val="2"/>
      </rPr>
      <t xml:space="preserve">参照</t>
    </r>
    <r>
      <rPr>
        <sz val="10"/>
        <rFont val="돋움"/>
        <family val="2"/>
        <charset val="129"/>
      </rPr>
      <t xml:space="preserve">)
RIGHT</t>
    </r>
  </si>
  <si>
    <t xml:space="preserve">CH12_UNIT_NAME1</t>
  </si>
  <si>
    <t xml:space="preserve">MATH_MEMV01_6</t>
  </si>
  <si>
    <t xml:space="preserve">结尾</t>
  </si>
  <si>
    <t xml:space="preserve">CH01_MATH_EXPR6</t>
  </si>
  <si>
    <t xml:space="preserve">CH12_MATH_EXPR6</t>
  </si>
  <si>
    <t xml:space="preserve">SYSTEM_DATE_HOUR</t>
  </si>
  <si>
    <t xml:space="preserve">系统动作 时</t>
  </si>
  <si>
    <t xml:space="preserve">TEXTVIEW_WINDOW_NUMBER</t>
  </si>
  <si>
    <r>
      <rPr>
        <sz val="10"/>
        <rFont val="돋움"/>
        <family val="2"/>
        <charset val="129"/>
      </rPr>
      <t xml:space="preserve">1,2,3,4,6 (9,12) 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⑥ </t>
    </r>
    <r>
      <rPr>
        <sz val="10"/>
        <rFont val="돋움"/>
        <family val="2"/>
        <charset val="129"/>
      </rPr>
      <t xml:space="preserve">)</t>
    </r>
  </si>
  <si>
    <t xml:space="preserve">CH01_UNIT_NAME2</t>
  </si>
  <si>
    <t xml:space="preserve">CH12_UNIT_NAME2</t>
  </si>
  <si>
    <t xml:space="preserve">MATH_MEMV01_7</t>
  </si>
  <si>
    <r>
      <rPr>
        <sz val="11"/>
        <color rgb="FFFF0000"/>
        <rFont val="Noto Sans"/>
        <family val="2"/>
      </rPr>
      <t xml:space="preserve">总是</t>
    </r>
    <r>
      <rPr>
        <sz val="11"/>
        <color rgb="FFFF0000"/>
        <rFont val="돋움"/>
        <family val="2"/>
        <charset val="129"/>
      </rPr>
      <t xml:space="preserve">ASC 0</t>
    </r>
  </si>
  <si>
    <t xml:space="preserve">CH01_MATH_EXPR7</t>
  </si>
  <si>
    <r>
      <rPr>
        <sz val="11"/>
        <color rgb="FFFF0000"/>
        <rFont val="Noto Sans"/>
        <family val="2"/>
      </rPr>
      <t xml:space="preserve">总是 </t>
    </r>
    <r>
      <rPr>
        <sz val="11"/>
        <color rgb="FFFF0000"/>
        <rFont val="돋움"/>
        <family val="2"/>
        <charset val="129"/>
      </rPr>
      <t xml:space="preserve">ASC 0</t>
    </r>
  </si>
  <si>
    <t xml:space="preserve">CH12_MATH_EXPR7</t>
  </si>
  <si>
    <t xml:space="preserve">SYSTEM_DATE_MINUTE</t>
  </si>
  <si>
    <t xml:space="preserve">系统动作 分</t>
  </si>
  <si>
    <t xml:space="preserve">HISTVIEW_SCROLL_DIRECTION</t>
  </si>
  <si>
    <r>
      <rPr>
        <sz val="10"/>
        <rFont val="돋움"/>
        <family val="2"/>
        <charset val="129"/>
      </rPr>
      <t xml:space="preserve">0:</t>
    </r>
    <r>
      <rPr>
        <sz val="10"/>
        <rFont val="Noto Sans"/>
        <family val="2"/>
      </rPr>
      <t xml:space="preserve">横看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竖看</t>
    </r>
  </si>
  <si>
    <t xml:space="preserve">CH01_UNIT_NAME3</t>
  </si>
  <si>
    <t xml:space="preserve">CH12_UNIT_NAME3</t>
  </si>
  <si>
    <t xml:space="preserve">MATH_MEMV01_8</t>
  </si>
  <si>
    <t xml:space="preserve">CH01_MATH_EXPR8</t>
  </si>
  <si>
    <t xml:space="preserve">CH12_MATH_EXPR8</t>
  </si>
  <si>
    <t xml:space="preserve">SYSTEM_DATE_SECOND</t>
  </si>
  <si>
    <t xml:space="preserve">系统动作 秒</t>
  </si>
  <si>
    <t xml:space="preserve">HISTVIEW_READFROM</t>
  </si>
  <si>
    <r>
      <rPr>
        <sz val="10"/>
        <rFont val="돋움"/>
        <family val="2"/>
        <charset val="129"/>
      </rPr>
      <t xml:space="preserve">0:</t>
    </r>
    <r>
      <rPr>
        <sz val="10"/>
        <rFont val="Noto Sans"/>
        <family val="2"/>
      </rPr>
      <t xml:space="preserve">内存</t>
    </r>
    <r>
      <rPr>
        <sz val="10"/>
        <rFont val="돋움"/>
        <family val="2"/>
        <charset val="129"/>
      </rPr>
      <t xml:space="preserve">, 1:SD-CARD</t>
    </r>
  </si>
  <si>
    <t xml:space="preserve">CH01_ONOFF_MODE</t>
  </si>
  <si>
    <r>
      <rPr>
        <sz val="10"/>
        <rFont val="돋움"/>
        <family val="2"/>
        <charset val="129"/>
      </rPr>
      <t xml:space="preserve">(⑪ </t>
    </r>
    <r>
      <rPr>
        <sz val="10"/>
        <rFont val="Noto Sans"/>
        <family val="2"/>
      </rPr>
      <t xml:space="preserve">参照</t>
    </r>
    <r>
      <rPr>
        <sz val="10"/>
        <rFont val="돋움"/>
        <family val="2"/>
        <charset val="129"/>
      </rPr>
      <t xml:space="preserve">)</t>
    </r>
  </si>
  <si>
    <t xml:space="preserve">CH12_ONOFF_MODE</t>
  </si>
  <si>
    <t xml:space="preserve">MATH_MEMV01_9</t>
  </si>
  <si>
    <t xml:space="preserve">CH01_MATH_EXPR9</t>
  </si>
  <si>
    <t xml:space="preserve">CH12_MATH_EXPR9</t>
  </si>
  <si>
    <t xml:space="preserve">RECORD_STATUS</t>
  </si>
  <si>
    <r>
      <rPr>
        <sz val="10"/>
        <rFont val="돋움"/>
        <family val="2"/>
        <charset val="129"/>
      </rPr>
      <t xml:space="preserve">SD</t>
    </r>
    <r>
      <rPr>
        <sz val="10"/>
        <rFont val="Noto Sans"/>
        <family val="2"/>
      </rPr>
      <t xml:space="preserve">卡记录状态</t>
    </r>
    <r>
      <rPr>
        <sz val="10"/>
        <rFont val="돋움"/>
        <family val="2"/>
        <charset val="129"/>
      </rPr>
      <t xml:space="preserve">(0:OFF, 1:ON)</t>
    </r>
  </si>
  <si>
    <t xml:space="preserve">SAVE_PERIOD_TIME</t>
  </si>
  <si>
    <r>
      <rPr>
        <sz val="10"/>
        <rFont val="돋움"/>
        <family val="2"/>
        <charset val="129"/>
      </rPr>
      <t xml:space="preserve">SD</t>
    </r>
    <r>
      <rPr>
        <sz val="10"/>
        <rFont val="Noto Sans"/>
        <family val="2"/>
      </rPr>
      <t xml:space="preserve">卡保存周期</t>
    </r>
    <r>
      <rPr>
        <sz val="10"/>
        <rFont val="돋움"/>
        <family val="2"/>
        <charset val="129"/>
      </rPr>
      <t xml:space="preserve">(1 ~ 900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01_TYPE_CODE</t>
  </si>
  <si>
    <r>
      <rPr>
        <sz val="10"/>
        <rFont val="Noto Sans"/>
        <family val="2"/>
      </rPr>
      <t xml:space="preserve">输入种类代码 </t>
    </r>
    <r>
      <rPr>
        <sz val="10"/>
        <rFont val="돋움"/>
        <family val="2"/>
        <charset val="129"/>
      </rPr>
      <t xml:space="preserve">(⑫ </t>
    </r>
    <r>
      <rPr>
        <sz val="10"/>
        <rFont val="Noto Sans"/>
        <family val="2"/>
      </rPr>
      <t xml:space="preserve">参照</t>
    </r>
    <r>
      <rPr>
        <sz val="10"/>
        <rFont val="돋움"/>
        <family val="2"/>
        <charset val="129"/>
      </rPr>
      <t xml:space="preserve">)</t>
    </r>
  </si>
  <si>
    <t xml:space="preserve">CH12_TYPE_CODE</t>
  </si>
  <si>
    <r>
      <rPr>
        <sz val="10"/>
        <rFont val="Noto Sans"/>
        <family val="2"/>
      </rPr>
      <t xml:space="preserve">输入 种类代码 </t>
    </r>
    <r>
      <rPr>
        <sz val="10"/>
        <rFont val="돋움"/>
        <family val="2"/>
        <charset val="129"/>
      </rPr>
      <t xml:space="preserve">(⑫ </t>
    </r>
    <r>
      <rPr>
        <sz val="10"/>
        <rFont val="Noto Sans"/>
        <family val="2"/>
      </rPr>
      <t xml:space="preserve">参照</t>
    </r>
    <r>
      <rPr>
        <sz val="10"/>
        <rFont val="돋움"/>
        <family val="2"/>
        <charset val="129"/>
      </rPr>
      <t xml:space="preserve">)</t>
    </r>
  </si>
  <si>
    <t xml:space="preserve">MATH_MEMV01_10</t>
  </si>
  <si>
    <t xml:space="preserve">CH01_MATH_EXPR10</t>
  </si>
  <si>
    <t xml:space="preserve">CH12_MATH_EXPR10</t>
  </si>
  <si>
    <t xml:space="preserve">BO_STATUS_2</t>
  </si>
  <si>
    <r>
      <rPr>
        <sz val="10"/>
        <rFont val="돋움"/>
        <family val="2"/>
        <charset val="129"/>
      </rPr>
      <t xml:space="preserve">CH07~12 </t>
    </r>
    <r>
      <rPr>
        <sz val="10"/>
        <rFont val="Noto Sans"/>
        <family val="2"/>
      </rPr>
      <t xml:space="preserve">断线状态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① </t>
    </r>
    <r>
      <rPr>
        <sz val="10"/>
        <rFont val="돋움"/>
        <family val="2"/>
        <charset val="129"/>
      </rPr>
      <t xml:space="preserve">)</t>
    </r>
  </si>
  <si>
    <t xml:space="preserve">BLACKOUT_RESUME_ONOFF</t>
  </si>
  <si>
    <r>
      <rPr>
        <sz val="10"/>
        <rFont val="Noto Sans"/>
        <family val="2"/>
      </rPr>
      <t xml:space="preserve">停电复归功能</t>
    </r>
    <r>
      <rPr>
        <sz val="10"/>
        <rFont val="돋움"/>
        <family val="2"/>
        <charset val="129"/>
      </rPr>
      <t xml:space="preserve">(0:OFF, 1:ON)</t>
    </r>
  </si>
  <si>
    <t xml:space="preserve">CH01_SCALE_ONOFF</t>
  </si>
  <si>
    <r>
      <rPr>
        <sz val="10"/>
        <rFont val="Noto Sans"/>
        <family val="2"/>
      </rPr>
      <t xml:space="preserve">看文字</t>
    </r>
    <r>
      <rPr>
        <sz val="10"/>
        <rFont val="돋움"/>
        <family val="2"/>
        <charset val="129"/>
      </rPr>
      <t xml:space="preserve">(0:OFF, 1:ON)</t>
    </r>
  </si>
  <si>
    <t xml:space="preserve">CH12_SCALE_ONOFF</t>
  </si>
  <si>
    <r>
      <rPr>
        <sz val="10"/>
        <rFont val="Noto Sans"/>
        <family val="2"/>
      </rPr>
      <t xml:space="preserve">缩放功能</t>
    </r>
    <r>
      <rPr>
        <sz val="10"/>
        <rFont val="돋움"/>
        <family val="2"/>
        <charset val="129"/>
      </rPr>
      <t xml:space="preserve">(0:OFF, 1:ON)</t>
    </r>
  </si>
  <si>
    <t xml:space="preserve">MATH_MEMV01_11</t>
  </si>
  <si>
    <t xml:space="preserve">CH01_MATH_EXPR11</t>
  </si>
  <si>
    <t xml:space="preserve">CH12_MATH_EXPR11</t>
  </si>
  <si>
    <t xml:space="preserve">BO_STATUS_1</t>
  </si>
  <si>
    <r>
      <rPr>
        <sz val="10"/>
        <rFont val="돋움"/>
        <family val="2"/>
        <charset val="129"/>
      </rPr>
      <t xml:space="preserve">CH01~06 </t>
    </r>
    <r>
      <rPr>
        <sz val="10"/>
        <rFont val="Noto Sans"/>
        <family val="2"/>
      </rPr>
      <t xml:space="preserve">断线状态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参照① </t>
    </r>
    <r>
      <rPr>
        <sz val="10"/>
        <rFont val="돋움"/>
        <family val="2"/>
        <charset val="129"/>
      </rPr>
      <t xml:space="preserve">)</t>
    </r>
  </si>
  <si>
    <t xml:space="preserve">BEEP_ONOFF</t>
  </si>
  <si>
    <r>
      <rPr>
        <sz val="10"/>
        <rFont val="돋움"/>
        <family val="2"/>
        <charset val="129"/>
      </rPr>
      <t xml:space="preserve">BEEP </t>
    </r>
    <r>
      <rPr>
        <sz val="10"/>
        <rFont val="Noto Sans"/>
        <family val="2"/>
      </rPr>
      <t xml:space="preserve">声</t>
    </r>
    <r>
      <rPr>
        <sz val="10"/>
        <rFont val="돋움"/>
        <family val="2"/>
        <charset val="129"/>
      </rPr>
      <t xml:space="preserve">(0:OFF, 1:ON)</t>
    </r>
  </si>
  <si>
    <t xml:space="preserve">CH01_FP_LOCATE</t>
  </si>
  <si>
    <r>
      <rPr>
        <sz val="10"/>
        <rFont val="Noto Sans"/>
        <family val="2"/>
      </rPr>
      <t xml:space="preserve">小数点位置</t>
    </r>
    <r>
      <rPr>
        <sz val="10"/>
        <rFont val="돋움"/>
        <family val="2"/>
        <charset val="129"/>
      </rPr>
      <t xml:space="preserve">(0~4)</t>
    </r>
  </si>
  <si>
    <t xml:space="preserve">CH12_FP_LOCATE</t>
  </si>
  <si>
    <r>
      <rPr>
        <sz val="10"/>
        <rFont val="Noto Sans"/>
        <family val="2"/>
      </rPr>
      <t xml:space="preserve">小数点位</t>
    </r>
    <r>
      <rPr>
        <sz val="10"/>
        <rFont val="돋움"/>
        <family val="2"/>
        <charset val="129"/>
      </rPr>
      <t xml:space="preserve">(0~4)</t>
    </r>
  </si>
  <si>
    <t xml:space="preserve">MATH_MEMV01_12</t>
  </si>
  <si>
    <t xml:space="preserve">CH01_MATH_EXPR12</t>
  </si>
  <si>
    <t xml:space="preserve">CH12_MATH_EXPR12</t>
  </si>
  <si>
    <t xml:space="preserve">ALARM_STATUS_3</t>
  </si>
  <si>
    <r>
      <rPr>
        <sz val="10"/>
        <rFont val="돋움"/>
        <family val="2"/>
        <charset val="129"/>
      </rPr>
      <t xml:space="preserve">CH09~12 </t>
    </r>
    <r>
      <rPr>
        <sz val="10"/>
        <rFont val="Noto Sans"/>
        <family val="2"/>
      </rPr>
      <t xml:space="preserve">警报状态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② </t>
    </r>
    <r>
      <rPr>
        <sz val="10"/>
        <rFont val="돋움"/>
        <family val="2"/>
        <charset val="129"/>
      </rPr>
      <t xml:space="preserve">)</t>
    </r>
  </si>
  <si>
    <t xml:space="preserve">SCREEN_SAVER_TIME</t>
  </si>
  <si>
    <r>
      <rPr>
        <sz val="10"/>
        <rFont val="돋움"/>
        <family val="2"/>
        <charset val="129"/>
      </rPr>
      <t xml:space="preserve">LCD </t>
    </r>
    <r>
      <rPr>
        <sz val="10"/>
        <rFont val="Noto Sans"/>
        <family val="2"/>
      </rPr>
      <t xml:space="preserve">画面保护</t>
    </r>
    <r>
      <rPr>
        <sz val="10"/>
        <rFont val="돋움"/>
        <family val="2"/>
        <charset val="129"/>
      </rPr>
      <t xml:space="preserve">(0 ~ 120</t>
    </r>
    <r>
      <rPr>
        <sz val="10"/>
        <rFont val="Noto Sans"/>
        <family val="2"/>
      </rPr>
      <t xml:space="preserve">分</t>
    </r>
    <r>
      <rPr>
        <sz val="10"/>
        <rFont val="돋움"/>
        <family val="2"/>
        <charset val="129"/>
      </rPr>
      <t xml:space="preserve">)</t>
    </r>
  </si>
  <si>
    <t xml:space="preserve">CH01_UNIT_MODE</t>
  </si>
  <si>
    <r>
      <rPr>
        <sz val="10"/>
        <rFont val="Noto Sans"/>
        <family val="2"/>
      </rPr>
      <t xml:space="preserve">信道 单位显示代码</t>
    </r>
    <r>
      <rPr>
        <sz val="10"/>
        <rFont val="돋움"/>
        <family val="2"/>
        <charset val="129"/>
      </rPr>
      <t xml:space="preserve">(0~5)
0:V,    1:mV,     2:%      
3:℃,  4:℉,  5:</t>
    </r>
    <r>
      <rPr>
        <sz val="10"/>
        <rFont val="Noto Sans"/>
        <family val="2"/>
      </rPr>
      <t xml:space="preserve">使用者输入</t>
    </r>
  </si>
  <si>
    <t xml:space="preserve">CH12_UNIT_MODE</t>
  </si>
  <si>
    <r>
      <rPr>
        <sz val="10"/>
        <rFont val="Noto Sans"/>
        <family val="2"/>
      </rPr>
      <t xml:space="preserve">信道单位显示代码</t>
    </r>
    <r>
      <rPr>
        <sz val="10"/>
        <rFont val="돋움"/>
        <family val="2"/>
        <charset val="129"/>
      </rPr>
      <t xml:space="preserve">(0~5)
0:V,    1:mV,     2:%      
3:℃,  4:℉,  5:</t>
    </r>
    <r>
      <rPr>
        <sz val="10"/>
        <rFont val="Noto Sans"/>
        <family val="2"/>
      </rPr>
      <t xml:space="preserve">使用者输入</t>
    </r>
  </si>
  <si>
    <t xml:space="preserve">MATH_MEMV01_13</t>
  </si>
  <si>
    <t xml:space="preserve">RIGHT</t>
  </si>
  <si>
    <t xml:space="preserve">CH01_MATH_EXPR13</t>
  </si>
  <si>
    <t xml:space="preserve">CH12_MATH_EXPR13</t>
  </si>
  <si>
    <t xml:space="preserve">ALARM_STATUS_2</t>
  </si>
  <si>
    <r>
      <rPr>
        <sz val="10"/>
        <rFont val="돋움"/>
        <family val="2"/>
        <charset val="129"/>
      </rPr>
      <t xml:space="preserve">CH05~08 </t>
    </r>
    <r>
      <rPr>
        <sz val="10"/>
        <rFont val="Noto Sans"/>
        <family val="2"/>
      </rPr>
      <t xml:space="preserve">警报状态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② </t>
    </r>
    <r>
      <rPr>
        <sz val="10"/>
        <rFont val="돋움"/>
        <family val="2"/>
        <charset val="129"/>
      </rPr>
      <t xml:space="preserve">)</t>
    </r>
  </si>
  <si>
    <t xml:space="preserve">GROUP_STATUS</t>
  </si>
  <si>
    <r>
      <rPr>
        <sz val="10"/>
        <rFont val="돋움"/>
        <family val="2"/>
        <charset val="129"/>
      </rPr>
      <t xml:space="preserve">1,2,3(ALL) (</t>
    </r>
    <r>
      <rPr>
        <sz val="10"/>
        <rFont val="Noto Sans"/>
        <family val="2"/>
      </rPr>
      <t xml:space="preserve">参照⑦</t>
    </r>
    <r>
      <rPr>
        <sz val="10"/>
        <rFont val="돋움"/>
        <family val="2"/>
        <charset val="129"/>
      </rPr>
      <t xml:space="preserve">)</t>
    </r>
  </si>
  <si>
    <t xml:space="preserve">MATH_MEMV02_1</t>
  </si>
  <si>
    <t xml:space="preserve">CH01_MATH_EXPR14</t>
  </si>
  <si>
    <t xml:space="preserve">CH12_MATH_EXPR14</t>
  </si>
  <si>
    <t xml:space="preserve">ALARM_STATUS_1</t>
  </si>
  <si>
    <r>
      <rPr>
        <sz val="10"/>
        <rFont val="돋움"/>
        <family val="2"/>
        <charset val="129"/>
      </rPr>
      <t xml:space="preserve">CH01~04 </t>
    </r>
    <r>
      <rPr>
        <sz val="10"/>
        <rFont val="Noto Sans"/>
        <family val="2"/>
      </rPr>
      <t xml:space="preserve">警报状态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② </t>
    </r>
    <r>
      <rPr>
        <sz val="10"/>
        <rFont val="돋움"/>
        <family val="2"/>
        <charset val="129"/>
      </rPr>
      <t xml:space="preserve">)</t>
    </r>
  </si>
  <si>
    <t xml:space="preserve">BACKGROUND_COLOR</t>
  </si>
  <si>
    <r>
      <rPr>
        <sz val="10"/>
        <rFont val="Noto Sans"/>
        <family val="2"/>
      </rPr>
      <t xml:space="preserve">选择背景色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黑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白</t>
    </r>
    <r>
      <rPr>
        <sz val="10"/>
        <rFont val="돋움"/>
        <family val="2"/>
        <charset val="129"/>
      </rPr>
      <t xml:space="preserve">)</t>
    </r>
  </si>
  <si>
    <t xml:space="preserve">MATH_MEMV02_2</t>
  </si>
  <si>
    <t xml:space="preserve">CH01_MATH_EXPR15</t>
  </si>
  <si>
    <t xml:space="preserve">CH12_MATH_EXPR15</t>
  </si>
  <si>
    <t xml:space="preserve">SD_DI STATUS</t>
  </si>
  <si>
    <r>
      <rPr>
        <sz val="10"/>
        <rFont val="돋움"/>
        <family val="2"/>
        <charset val="129"/>
      </rPr>
      <t xml:space="preserve">SD</t>
    </r>
    <r>
      <rPr>
        <sz val="10"/>
        <rFont val="Noto Sans"/>
        <family val="2"/>
      </rPr>
      <t xml:space="preserve">插入</t>
    </r>
    <r>
      <rPr>
        <sz val="10"/>
        <rFont val="돋움"/>
        <family val="2"/>
        <charset val="129"/>
      </rPr>
      <t xml:space="preserve">, D.I</t>
    </r>
    <r>
      <rPr>
        <sz val="10"/>
        <rFont val="Noto Sans"/>
        <family val="2"/>
      </rPr>
      <t xml:space="preserve">触点状态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③</t>
    </r>
    <r>
      <rPr>
        <sz val="10"/>
        <rFont val="돋움"/>
        <family val="2"/>
        <charset val="129"/>
      </rPr>
      <t xml:space="preserve">)</t>
    </r>
  </si>
  <si>
    <t xml:space="preserve">DISPLAY_LANGUAGE</t>
  </si>
  <si>
    <r>
      <rPr>
        <sz val="10"/>
        <rFont val="Noto Sans"/>
        <family val="2"/>
      </rPr>
      <t xml:space="preserve">显示语言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韩语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英语</t>
    </r>
    <r>
      <rPr>
        <sz val="10"/>
        <rFont val="돋움"/>
        <family val="2"/>
        <charset val="129"/>
      </rPr>
      <t xml:space="preserve">)</t>
    </r>
  </si>
  <si>
    <t xml:space="preserve">CH01_READ_MODE</t>
  </si>
  <si>
    <r>
      <rPr>
        <sz val="10"/>
        <rFont val="Noto Sans"/>
        <family val="2"/>
      </rPr>
      <t xml:space="preserve">信道 测定方法</t>
    </r>
    <r>
      <rPr>
        <sz val="10"/>
        <rFont val="돋움"/>
        <family val="2"/>
        <charset val="129"/>
      </rPr>
      <t xml:space="preserve">(0~3)
0:</t>
    </r>
    <r>
      <rPr>
        <sz val="10"/>
        <rFont val="Noto Sans"/>
        <family val="2"/>
      </rPr>
      <t xml:space="preserve">立即</t>
    </r>
    <r>
      <rPr>
        <sz val="10"/>
        <rFont val="돋움"/>
        <family val="2"/>
        <charset val="129"/>
      </rPr>
      <t xml:space="preserve">,        1:</t>
    </r>
    <r>
      <rPr>
        <sz val="10"/>
        <rFont val="Noto Sans"/>
        <family val="2"/>
      </rPr>
      <t xml:space="preserve">区间最大
</t>
    </r>
    <r>
      <rPr>
        <sz val="10"/>
        <rFont val="돋움"/>
        <family val="2"/>
        <charset val="129"/>
      </rPr>
      <t xml:space="preserve">2:</t>
    </r>
    <r>
      <rPr>
        <sz val="10"/>
        <rFont val="Noto Sans"/>
        <family val="2"/>
      </rPr>
      <t xml:space="preserve">区间最小</t>
    </r>
    <r>
      <rPr>
        <sz val="10"/>
        <rFont val="돋움"/>
        <family val="2"/>
        <charset val="129"/>
      </rPr>
      <t xml:space="preserve">, 3:</t>
    </r>
    <r>
      <rPr>
        <sz val="10"/>
        <rFont val="Noto Sans"/>
        <family val="2"/>
      </rPr>
      <t xml:space="preserve">区间平均 </t>
    </r>
  </si>
  <si>
    <t xml:space="preserve">CH12_READ_MODE</t>
  </si>
  <si>
    <r>
      <rPr>
        <sz val="10"/>
        <rFont val="Noto Sans"/>
        <family val="2"/>
      </rPr>
      <t xml:space="preserve">信道测定方法</t>
    </r>
    <r>
      <rPr>
        <sz val="10"/>
        <rFont val="돋움"/>
        <family val="2"/>
        <charset val="129"/>
      </rPr>
      <t xml:space="preserve">(0~3)
0:</t>
    </r>
    <r>
      <rPr>
        <sz val="10"/>
        <rFont val="Noto Sans"/>
        <family val="2"/>
      </rPr>
      <t xml:space="preserve">立即</t>
    </r>
    <r>
      <rPr>
        <sz val="10"/>
        <rFont val="돋움"/>
        <family val="2"/>
        <charset val="129"/>
      </rPr>
      <t xml:space="preserve">,        1:</t>
    </r>
    <r>
      <rPr>
        <sz val="10"/>
        <rFont val="Noto Sans"/>
        <family val="2"/>
      </rPr>
      <t xml:space="preserve">区间最大
</t>
    </r>
    <r>
      <rPr>
        <sz val="10"/>
        <rFont val="돋움"/>
        <family val="2"/>
        <charset val="129"/>
      </rPr>
      <t xml:space="preserve">2:</t>
    </r>
    <r>
      <rPr>
        <sz val="10"/>
        <rFont val="Noto Sans"/>
        <family val="2"/>
      </rPr>
      <t xml:space="preserve">区间最小</t>
    </r>
    <r>
      <rPr>
        <sz val="10"/>
        <rFont val="돋움"/>
        <family val="2"/>
        <charset val="129"/>
      </rPr>
      <t xml:space="preserve">, 3:</t>
    </r>
    <r>
      <rPr>
        <sz val="10"/>
        <rFont val="Noto Sans"/>
        <family val="2"/>
      </rPr>
      <t xml:space="preserve">区间平均 </t>
    </r>
  </si>
  <si>
    <t xml:space="preserve">MATH_MEMV02_3</t>
  </si>
  <si>
    <t xml:space="preserve">CH01_MATH_EXPR16</t>
  </si>
  <si>
    <t xml:space="preserve">CH12_MATH_EXPR16</t>
  </si>
  <si>
    <t xml:space="preserve">RELAY_STATUS</t>
  </si>
  <si>
    <r>
      <rPr>
        <sz val="10"/>
        <rFont val="돋움"/>
        <family val="2"/>
        <charset val="129"/>
      </rPr>
      <t xml:space="preserve">RELAY </t>
    </r>
    <r>
      <rPr>
        <sz val="10"/>
        <rFont val="Noto Sans"/>
        <family val="2"/>
      </rPr>
      <t xml:space="preserve">触点输出状态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④ </t>
    </r>
    <r>
      <rPr>
        <sz val="10"/>
        <rFont val="돋움"/>
        <family val="2"/>
        <charset val="129"/>
      </rPr>
      <t xml:space="preserve">)</t>
    </r>
  </si>
  <si>
    <t xml:space="preserve">CH_SETUP_PWD</t>
  </si>
  <si>
    <r>
      <rPr>
        <sz val="10"/>
        <rFont val="Noto Sans"/>
        <family val="2"/>
      </rPr>
      <t xml:space="preserve">使用者暗号</t>
    </r>
    <r>
      <rPr>
        <sz val="10"/>
        <rFont val="돋움"/>
        <family val="2"/>
        <charset val="129"/>
      </rPr>
      <t xml:space="preserve">(0 ~ 9999)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⑧ </t>
    </r>
    <r>
      <rPr>
        <sz val="10"/>
        <rFont val="돋움"/>
        <family val="2"/>
        <charset val="129"/>
      </rPr>
      <t xml:space="preserve">)</t>
    </r>
  </si>
  <si>
    <t xml:space="preserve">MATH_MEMV02_4</t>
  </si>
  <si>
    <t xml:space="preserve">CH01_MATH_EXPR17</t>
  </si>
  <si>
    <t xml:space="preserve">CH12_MATH_EXPR17</t>
  </si>
  <si>
    <t xml:space="preserve">PV_CH01_H</t>
  </si>
  <si>
    <t xml:space="preserve">Float_H</t>
  </si>
  <si>
    <r>
      <rPr>
        <sz val="10"/>
        <color rgb="FF000000"/>
        <rFont val="굴림"/>
        <family val="2"/>
        <charset val="129"/>
      </rPr>
      <t xml:space="preserve">CH01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ESERVE_RUN_ONOFF</t>
  </si>
  <si>
    <r>
      <rPr>
        <sz val="10"/>
        <rFont val="Noto Sans"/>
        <family val="2"/>
      </rPr>
      <t xml:space="preserve">预约保存功能</t>
    </r>
    <r>
      <rPr>
        <sz val="10"/>
        <rFont val="돋움"/>
        <family val="2"/>
        <charset val="129"/>
      </rPr>
      <t xml:space="preserve">(0:OFF, 1:ON)</t>
    </r>
  </si>
  <si>
    <t xml:space="preserve">MATH_MEMV02_5</t>
  </si>
  <si>
    <t xml:space="preserve">CH01_MATH_EXPR18</t>
  </si>
  <si>
    <t xml:space="preserve">CH12_MATH_EXPR18</t>
  </si>
  <si>
    <t xml:space="preserve">PV_CH01_L</t>
  </si>
  <si>
    <t xml:space="preserve">Float_L</t>
  </si>
  <si>
    <r>
      <rPr>
        <sz val="10"/>
        <color rgb="FF000000"/>
        <rFont val="굴림"/>
        <family val="2"/>
        <charset val="129"/>
      </rPr>
      <t xml:space="preserve">CH01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RESERVE_RUN_YEAR</t>
  </si>
  <si>
    <r>
      <rPr>
        <sz val="10"/>
        <rFont val="Noto Sans"/>
        <family val="2"/>
      </rPr>
      <t xml:space="preserve">预约保存 年</t>
    </r>
    <r>
      <rPr>
        <sz val="10"/>
        <rFont val="돋움"/>
        <family val="2"/>
        <charset val="129"/>
      </rPr>
      <t xml:space="preserve">(2000 ~ 2032)</t>
    </r>
  </si>
  <si>
    <t xml:space="preserve">CH01_READ_TIME</t>
  </si>
  <si>
    <r>
      <rPr>
        <sz val="10"/>
        <rFont val="Noto Sans"/>
        <family val="2"/>
      </rPr>
      <t xml:space="preserve">信道测定区间</t>
    </r>
    <r>
      <rPr>
        <sz val="10"/>
        <rFont val="돋움"/>
        <family val="2"/>
        <charset val="129"/>
      </rPr>
      <t xml:space="preserve">(2~3600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12_READ_TIME</t>
  </si>
  <si>
    <t xml:space="preserve">MATH_MEMV02_6</t>
  </si>
  <si>
    <t xml:space="preserve">CH01_MATH_EXPR19</t>
  </si>
  <si>
    <t xml:space="preserve">CH12_MATH_EXPR19</t>
  </si>
  <si>
    <t xml:space="preserve">PV_CH02_H</t>
  </si>
  <si>
    <r>
      <rPr>
        <sz val="10"/>
        <color rgb="FF000000"/>
        <rFont val="굴림"/>
        <family val="2"/>
        <charset val="129"/>
      </rPr>
      <t xml:space="preserve">CH02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ESERVE_RUN_MONTH</t>
  </si>
  <si>
    <r>
      <rPr>
        <sz val="10"/>
        <rFont val="Noto Sans"/>
        <family val="2"/>
      </rPr>
      <t xml:space="preserve">预约保存 月</t>
    </r>
    <r>
      <rPr>
        <sz val="10"/>
        <rFont val="돋움"/>
        <family val="2"/>
        <charset val="129"/>
      </rPr>
      <t xml:space="preserve">(1 ~ 12)</t>
    </r>
  </si>
  <si>
    <t xml:space="preserve">CH01_COLOR</t>
  </si>
  <si>
    <r>
      <rPr>
        <sz val="10"/>
        <rFont val="Noto Sans"/>
        <family val="2"/>
      </rPr>
      <t xml:space="preserve">信道颜色代码</t>
    </r>
    <r>
      <rPr>
        <sz val="10"/>
        <rFont val="돋움"/>
        <family val="2"/>
        <charset val="129"/>
      </rPr>
      <t xml:space="preserve">(⑬ </t>
    </r>
    <r>
      <rPr>
        <sz val="10"/>
        <rFont val="Noto Sans"/>
        <family val="2"/>
      </rPr>
      <t xml:space="preserve">参照</t>
    </r>
    <r>
      <rPr>
        <sz val="10"/>
        <rFont val="돋움"/>
        <family val="2"/>
        <charset val="129"/>
      </rPr>
      <t xml:space="preserve">)</t>
    </r>
  </si>
  <si>
    <t xml:space="preserve">CH12_COLOR</t>
  </si>
  <si>
    <t xml:space="preserve">MATH_MEMV02_7</t>
  </si>
  <si>
    <t xml:space="preserve">CH01_MATH_EXPR20</t>
  </si>
  <si>
    <t xml:space="preserve">CH12_MATH_EXPR20</t>
  </si>
  <si>
    <t xml:space="preserve">PV_CH02_L</t>
  </si>
  <si>
    <r>
      <rPr>
        <sz val="10"/>
        <color rgb="FF000000"/>
        <rFont val="굴림"/>
        <family val="2"/>
        <charset val="129"/>
      </rPr>
      <t xml:space="preserve">CH02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RESERVE_RUN_DAY</t>
  </si>
  <si>
    <r>
      <rPr>
        <sz val="10"/>
        <rFont val="Noto Sans"/>
        <family val="2"/>
      </rPr>
      <t xml:space="preserve">预约保存 日</t>
    </r>
    <r>
      <rPr>
        <sz val="10"/>
        <rFont val="돋움"/>
        <family val="2"/>
        <charset val="129"/>
      </rPr>
      <t xml:space="preserve">(1 ~ 31)</t>
    </r>
  </si>
  <si>
    <t xml:space="preserve">CH01_MATH_ONOFF</t>
  </si>
  <si>
    <r>
      <rPr>
        <sz val="10"/>
        <rFont val="Noto Sans"/>
        <family val="2"/>
      </rPr>
      <t xml:space="preserve">演算功能</t>
    </r>
    <r>
      <rPr>
        <sz val="10"/>
        <rFont val="돋움"/>
        <family val="2"/>
        <charset val="129"/>
      </rPr>
      <t xml:space="preserve">(0:OFF, 1:ON)</t>
    </r>
  </si>
  <si>
    <t xml:space="preserve">CH12_MATH_ONOFF</t>
  </si>
  <si>
    <t xml:space="preserve">MATH_MEMV02_8</t>
  </si>
  <si>
    <t xml:space="preserve">CH01_MATH_EXPR21</t>
  </si>
  <si>
    <t xml:space="preserve">CH12_MATH_EXPR21</t>
  </si>
  <si>
    <t xml:space="preserve">PV_CH03_H</t>
  </si>
  <si>
    <r>
      <rPr>
        <sz val="10"/>
        <color rgb="FF000000"/>
        <rFont val="굴림"/>
        <family val="2"/>
        <charset val="129"/>
      </rPr>
      <t xml:space="preserve">CH03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ESERVE_RUN_HOUR</t>
  </si>
  <si>
    <r>
      <rPr>
        <sz val="10"/>
        <rFont val="Noto Sans"/>
        <family val="2"/>
      </rPr>
      <t xml:space="preserve">预约保存 时</t>
    </r>
    <r>
      <rPr>
        <sz val="10"/>
        <rFont val="돋움"/>
        <family val="2"/>
        <charset val="129"/>
      </rPr>
      <t xml:space="preserve">(0 ~ 23)</t>
    </r>
  </si>
  <si>
    <t xml:space="preserve">CH01_RJC_MODE</t>
  </si>
  <si>
    <r>
      <rPr>
        <sz val="10"/>
        <rFont val="돋움"/>
        <family val="2"/>
        <charset val="129"/>
      </rPr>
      <t xml:space="preserve">0,1,2 ~ 13 (⑭ </t>
    </r>
    <r>
      <rPr>
        <sz val="10"/>
        <rFont val="Noto Sans"/>
        <family val="2"/>
      </rPr>
      <t xml:space="preserve">参照</t>
    </r>
    <r>
      <rPr>
        <sz val="10"/>
        <rFont val="돋움"/>
        <family val="2"/>
        <charset val="129"/>
      </rPr>
      <t xml:space="preserve">)</t>
    </r>
  </si>
  <si>
    <t xml:space="preserve">CH12_RJC_MODE</t>
  </si>
  <si>
    <t xml:space="preserve">MATH_MEMV02_9</t>
  </si>
  <si>
    <t xml:space="preserve">CH01_MATH_EXPR22</t>
  </si>
  <si>
    <t xml:space="preserve">CH12_MATH_EXPR22</t>
  </si>
  <si>
    <t xml:space="preserve">PV_CH03_L</t>
  </si>
  <si>
    <r>
      <rPr>
        <sz val="10"/>
        <color rgb="FF000000"/>
        <rFont val="굴림"/>
        <family val="2"/>
        <charset val="129"/>
      </rPr>
      <t xml:space="preserve">CH03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RESERVE_RUN_MINUTE</t>
  </si>
  <si>
    <r>
      <rPr>
        <sz val="10"/>
        <rFont val="Noto Sans"/>
        <family val="2"/>
      </rPr>
      <t xml:space="preserve">预约保存 分</t>
    </r>
    <r>
      <rPr>
        <sz val="10"/>
        <rFont val="돋움"/>
        <family val="2"/>
        <charset val="129"/>
      </rPr>
      <t xml:space="preserve">(0 ~ 59)</t>
    </r>
  </si>
  <si>
    <t xml:space="preserve">CH01_RJC_MANUAL_H</t>
  </si>
  <si>
    <r>
      <rPr>
        <sz val="10"/>
        <rFont val="돋움"/>
        <family val="2"/>
        <charset val="129"/>
      </rPr>
      <t xml:space="preserve">(⑮ </t>
    </r>
    <r>
      <rPr>
        <sz val="10"/>
        <rFont val="Noto Sans"/>
        <family val="2"/>
      </rPr>
      <t xml:space="preserve">参照</t>
    </r>
    <r>
      <rPr>
        <sz val="10"/>
        <rFont val="돋움"/>
        <family val="2"/>
        <charset val="129"/>
      </rPr>
      <t xml:space="preserve">)</t>
    </r>
  </si>
  <si>
    <t xml:space="preserve">CH12_RJC_MANUAL_H</t>
  </si>
  <si>
    <t xml:space="preserve">MATH_MEMV02_10</t>
  </si>
  <si>
    <t xml:space="preserve">CH01_MATH_EXPR23</t>
  </si>
  <si>
    <t xml:space="preserve">CH12_MATH_EXPR23</t>
  </si>
  <si>
    <t xml:space="preserve">PV_CH04_H</t>
  </si>
  <si>
    <r>
      <rPr>
        <sz val="10"/>
        <color rgb="FF000000"/>
        <rFont val="굴림"/>
        <family val="2"/>
        <charset val="129"/>
      </rPr>
      <t xml:space="preserve">CH04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ESERVE_RUN_SECOND</t>
  </si>
  <si>
    <r>
      <rPr>
        <sz val="10"/>
        <rFont val="Noto Sans"/>
        <family val="2"/>
      </rPr>
      <t xml:space="preserve">预约保存 秒</t>
    </r>
    <r>
      <rPr>
        <sz val="10"/>
        <rFont val="돋움"/>
        <family val="2"/>
        <charset val="129"/>
      </rPr>
      <t xml:space="preserve">(0 ~ 59)</t>
    </r>
  </si>
  <si>
    <t xml:space="preserve">CH01_RJC_MANUAL_L</t>
  </si>
  <si>
    <t xml:space="preserve">CH12_RJC_MANUAL_L</t>
  </si>
  <si>
    <t xml:space="preserve">MATH_MEMV02_11</t>
  </si>
  <si>
    <t xml:space="preserve">CH01_MATH_EXPR24</t>
  </si>
  <si>
    <t xml:space="preserve">CH12_MATH_EXPR24</t>
  </si>
  <si>
    <t xml:space="preserve">PV_CH04_L</t>
  </si>
  <si>
    <r>
      <rPr>
        <sz val="10"/>
        <color rgb="FF000000"/>
        <rFont val="굴림"/>
        <family val="2"/>
        <charset val="129"/>
      </rPr>
      <t xml:space="preserve">CH04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系统动作 年</t>
    </r>
    <r>
      <rPr>
        <sz val="10"/>
        <rFont val="돋움"/>
        <family val="2"/>
        <charset val="129"/>
      </rPr>
      <t xml:space="preserve">(2000 ~ 2032)</t>
    </r>
  </si>
  <si>
    <t xml:space="preserve">RESERVED</t>
  </si>
  <si>
    <t xml:space="preserve">MATH_MEMV02_12</t>
  </si>
  <si>
    <t xml:space="preserve">CH01_MATH_EXPR25</t>
  </si>
  <si>
    <t xml:space="preserve">CH12_MATH_EXPR25</t>
  </si>
  <si>
    <t xml:space="preserve">PV_CH05_H</t>
  </si>
  <si>
    <r>
      <rPr>
        <sz val="10"/>
        <color rgb="FF000000"/>
        <rFont val="굴림"/>
        <family val="2"/>
        <charset val="129"/>
      </rPr>
      <t xml:space="preserve">CH05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系统动作 月</t>
    </r>
    <r>
      <rPr>
        <sz val="10"/>
        <rFont val="돋움"/>
        <family val="2"/>
        <charset val="129"/>
      </rPr>
      <t xml:space="preserve">(1 ~ 12)</t>
    </r>
  </si>
  <si>
    <t xml:space="preserve">MATH_MEMV02_13</t>
  </si>
  <si>
    <t xml:space="preserve">CH01_MATH_EXPR26</t>
  </si>
  <si>
    <t xml:space="preserve">CH12_MATH_EXPR26</t>
  </si>
  <si>
    <t xml:space="preserve">PV_CH05_L</t>
  </si>
  <si>
    <r>
      <rPr>
        <sz val="10"/>
        <color rgb="FF000000"/>
        <rFont val="굴림"/>
        <family val="2"/>
        <charset val="129"/>
      </rPr>
      <t xml:space="preserve">CH05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系统动作 日</t>
    </r>
    <r>
      <rPr>
        <sz val="10"/>
        <rFont val="돋움"/>
        <family val="2"/>
        <charset val="129"/>
      </rPr>
      <t xml:space="preserve">(1 ~ 31)</t>
    </r>
  </si>
  <si>
    <t xml:space="preserve">MATH_MEMV03_1</t>
  </si>
  <si>
    <t xml:space="preserve">CH01_MATH_EXPR27</t>
  </si>
  <si>
    <t xml:space="preserve">CH12_MATH_EXPR27</t>
  </si>
  <si>
    <t xml:space="preserve">PV_CH06_H</t>
  </si>
  <si>
    <r>
      <rPr>
        <sz val="10"/>
        <color rgb="FF000000"/>
        <rFont val="굴림"/>
        <family val="2"/>
        <charset val="129"/>
      </rPr>
      <t xml:space="preserve">CH06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系统动作 时</t>
    </r>
    <r>
      <rPr>
        <sz val="10"/>
        <rFont val="돋움"/>
        <family val="2"/>
        <charset val="129"/>
      </rPr>
      <t xml:space="preserve">(0 ~ 23)</t>
    </r>
  </si>
  <si>
    <t xml:space="preserve">CH01_USER_RANGE_MAX_H</t>
  </si>
  <si>
    <t xml:space="preserve">信道 使用 范围 上限</t>
  </si>
  <si>
    <t xml:space="preserve">CH12_USER_RANGE_MAX_H</t>
  </si>
  <si>
    <t xml:space="preserve">MATH_MEMV03_2</t>
  </si>
  <si>
    <t xml:space="preserve">CH01_MATH_EXPR28</t>
  </si>
  <si>
    <t xml:space="preserve">CH12_MATH_EXPR28</t>
  </si>
  <si>
    <t xml:space="preserve">PV_CH06_L</t>
  </si>
  <si>
    <r>
      <rPr>
        <sz val="10"/>
        <color rgb="FF000000"/>
        <rFont val="굴림"/>
        <family val="2"/>
        <charset val="129"/>
      </rPr>
      <t xml:space="preserve">CH06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系统动作 分</t>
    </r>
    <r>
      <rPr>
        <sz val="10"/>
        <rFont val="돋움"/>
        <family val="2"/>
        <charset val="129"/>
      </rPr>
      <t xml:space="preserve">(0 ~ 59)</t>
    </r>
  </si>
  <si>
    <t xml:space="preserve">CH01_USER_RANGE_MAX_L</t>
  </si>
  <si>
    <t xml:space="preserve">CH12_USER_RANGE_MAX_L</t>
  </si>
  <si>
    <t xml:space="preserve">MATH_MEMV03_3</t>
  </si>
  <si>
    <t xml:space="preserve">CH01_MATH_EXPR29</t>
  </si>
  <si>
    <t xml:space="preserve">CH12_MATH_EXPR29</t>
  </si>
  <si>
    <t xml:space="preserve">PV_CH07_H</t>
  </si>
  <si>
    <r>
      <rPr>
        <sz val="10"/>
        <color rgb="FF000000"/>
        <rFont val="굴림"/>
        <family val="2"/>
        <charset val="129"/>
      </rPr>
      <t xml:space="preserve">CH07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r>
      <rPr>
        <sz val="10"/>
        <rFont val="Noto Sans"/>
        <family val="2"/>
      </rPr>
      <t xml:space="preserve">系统动作 秒</t>
    </r>
    <r>
      <rPr>
        <sz val="10"/>
        <rFont val="돋움"/>
        <family val="2"/>
        <charset val="129"/>
      </rPr>
      <t xml:space="preserve">(0 ~ 59)</t>
    </r>
  </si>
  <si>
    <t xml:space="preserve">CH01_USER_RANGE_MIN_H</t>
  </si>
  <si>
    <t xml:space="preserve">信道 使用 范围 下限</t>
  </si>
  <si>
    <t xml:space="preserve">CH12_USER_RANGE_MIN_H</t>
  </si>
  <si>
    <t xml:space="preserve">MATH_MEMV03_4</t>
  </si>
  <si>
    <t xml:space="preserve">CH01_MATH_EXPR30</t>
  </si>
  <si>
    <t xml:space="preserve">CH12_MATH_EXPR30</t>
  </si>
  <si>
    <t xml:space="preserve">PV_CH07_L</t>
  </si>
  <si>
    <r>
      <rPr>
        <sz val="10"/>
        <color rgb="FF000000"/>
        <rFont val="굴림"/>
        <family val="2"/>
        <charset val="129"/>
      </rPr>
      <t xml:space="preserve">CH07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232_MAC_NUMBER</t>
  </si>
  <si>
    <r>
      <rPr>
        <sz val="10"/>
        <rFont val="Noto Sans"/>
        <family val="2"/>
      </rPr>
      <t xml:space="preserve">机号 </t>
    </r>
    <r>
      <rPr>
        <sz val="10"/>
        <rFont val="돋움"/>
        <family val="2"/>
        <charset val="129"/>
      </rPr>
      <t xml:space="preserve">(1~255)</t>
    </r>
  </si>
  <si>
    <t xml:space="preserve">CH01_USER_RANGE_MIN_L</t>
  </si>
  <si>
    <t xml:space="preserve">CH12_USER_RANGE_MIN_L</t>
  </si>
  <si>
    <t xml:space="preserve">MATH_MEMV03_5</t>
  </si>
  <si>
    <t xml:space="preserve">CH01_MATH_EXPR31</t>
  </si>
  <si>
    <t xml:space="preserve">CH12_MATH_EXPR31</t>
  </si>
  <si>
    <t xml:space="preserve">PV_CH08_H</t>
  </si>
  <si>
    <r>
      <rPr>
        <sz val="10"/>
        <color rgb="FF000000"/>
        <rFont val="굴림"/>
        <family val="2"/>
        <charset val="129"/>
      </rPr>
      <t xml:space="preserve">CH08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232_PROTOCOL_CODE</t>
  </si>
  <si>
    <r>
      <rPr>
        <sz val="10"/>
        <rFont val="돋움"/>
        <family val="2"/>
        <charset val="129"/>
      </rPr>
      <t xml:space="preserve">RS232 </t>
    </r>
    <r>
      <rPr>
        <sz val="10"/>
        <rFont val="Noto Sans"/>
        <family val="2"/>
      </rPr>
      <t xml:space="preserve">协议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固定</t>
    </r>
    <r>
      <rPr>
        <sz val="10"/>
        <rFont val="돋움"/>
        <family val="2"/>
        <charset val="129"/>
      </rPr>
      <t xml:space="preserve">)</t>
    </r>
  </si>
  <si>
    <t xml:space="preserve">CH01_SCALE_RANGE_MAX_H</t>
  </si>
  <si>
    <t xml:space="preserve">信道 缩放 范围 上限</t>
  </si>
  <si>
    <t xml:space="preserve">CH12_SCALE_RANGE_MAX_H</t>
  </si>
  <si>
    <t xml:space="preserve">MATH_MEMV03_6</t>
  </si>
  <si>
    <t xml:space="preserve">CH01_MATH_EXPR32</t>
  </si>
  <si>
    <t xml:space="preserve">CH12_MATH_EXPR32</t>
  </si>
  <si>
    <t xml:space="preserve">PV_CH08_L</t>
  </si>
  <si>
    <r>
      <rPr>
        <sz val="10"/>
        <color rgb="FF000000"/>
        <rFont val="굴림"/>
        <family val="2"/>
        <charset val="129"/>
      </rPr>
      <t xml:space="preserve">CH08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232_BAUDRATE_CODE</t>
  </si>
  <si>
    <r>
      <rPr>
        <sz val="10"/>
        <rFont val="돋움"/>
        <family val="2"/>
        <charset val="129"/>
      </rPr>
      <t xml:space="preserve">RS232 </t>
    </r>
    <r>
      <rPr>
        <sz val="10"/>
        <rFont val="Noto Sans"/>
        <family val="2"/>
      </rPr>
      <t xml:space="preserve">通讯速度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⑨ </t>
    </r>
    <r>
      <rPr>
        <sz val="10"/>
        <rFont val="돋움"/>
        <family val="2"/>
        <charset val="129"/>
      </rPr>
      <t xml:space="preserve">)</t>
    </r>
  </si>
  <si>
    <t xml:space="preserve">CH01_SCALE_RANGE_MAX_L</t>
  </si>
  <si>
    <t xml:space="preserve">CH12_SCALE_RANGE_MAX_L</t>
  </si>
  <si>
    <t xml:space="preserve">MATH_MEMV03_7</t>
  </si>
  <si>
    <t xml:space="preserve">CH01_MATH_EXPR33</t>
  </si>
  <si>
    <t xml:space="preserve">CH12_MATH_EXPR33</t>
  </si>
  <si>
    <t xml:space="preserve">PV_CH09_H</t>
  </si>
  <si>
    <r>
      <rPr>
        <sz val="10"/>
        <color rgb="FF000000"/>
        <rFont val="굴림"/>
        <family val="2"/>
        <charset val="129"/>
      </rPr>
      <t xml:space="preserve">CH09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232_PARITY_BIT</t>
  </si>
  <si>
    <r>
      <rPr>
        <sz val="10"/>
        <rFont val="돋움"/>
        <family val="2"/>
        <charset val="129"/>
      </rPr>
      <t xml:space="preserve">RS232 </t>
    </r>
    <r>
      <rPr>
        <sz val="10"/>
        <rFont val="Noto Sans"/>
        <family val="2"/>
      </rPr>
      <t xml:space="preserve">校验位
</t>
    </r>
    <r>
      <rPr>
        <sz val="10"/>
        <rFont val="돋움"/>
        <family val="2"/>
        <charset val="129"/>
      </rPr>
      <t xml:space="preserve">(0:NONE, 1:ODD,  2:EVEN)</t>
    </r>
  </si>
  <si>
    <t xml:space="preserve">CH01_SCALE_RANGE_MIN_H</t>
  </si>
  <si>
    <t xml:space="preserve">信道 缩放 范围 下限</t>
  </si>
  <si>
    <t xml:space="preserve">CH12_SCALE_RANGE_MIN_H</t>
  </si>
  <si>
    <t xml:space="preserve">MATH_MEMV03_8</t>
  </si>
  <si>
    <t xml:space="preserve">CH01_MATH_EXPR34</t>
  </si>
  <si>
    <t xml:space="preserve">CH12_MATH_EXPR34</t>
  </si>
  <si>
    <t xml:space="preserve">PV_CH09_L</t>
  </si>
  <si>
    <r>
      <rPr>
        <sz val="10"/>
        <color rgb="FF000000"/>
        <rFont val="굴림"/>
        <family val="2"/>
        <charset val="129"/>
      </rPr>
      <t xml:space="preserve">CH09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CH01_SCALE_RANGE_MIN_L</t>
  </si>
  <si>
    <t xml:space="preserve">CH12_SCALE_RANGE_MIN_L</t>
  </si>
  <si>
    <t xml:space="preserve">MATH_MEMV03_9</t>
  </si>
  <si>
    <t xml:space="preserve">CH01_MATH_EXPR35</t>
  </si>
  <si>
    <t xml:space="preserve">CH12_MATH_EXPR35</t>
  </si>
  <si>
    <t xml:space="preserve">PV_CH10_H</t>
  </si>
  <si>
    <r>
      <rPr>
        <sz val="10"/>
        <color rgb="FF000000"/>
        <rFont val="굴림"/>
        <family val="2"/>
        <charset val="129"/>
      </rPr>
      <t xml:space="preserve">CH10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232_DATA_LENGTH</t>
  </si>
  <si>
    <r>
      <rPr>
        <sz val="10"/>
        <rFont val="돋움"/>
        <family val="2"/>
        <charset val="129"/>
      </rPr>
      <t xml:space="preserve">RS232 </t>
    </r>
    <r>
      <rPr>
        <sz val="10"/>
        <rFont val="Noto Sans"/>
        <family val="2"/>
      </rPr>
      <t xml:space="preserve">数据长度</t>
    </r>
    <r>
      <rPr>
        <sz val="10"/>
        <rFont val="돋움"/>
        <family val="2"/>
        <charset val="129"/>
      </rPr>
      <t xml:space="preserve">(5,6,7,8)</t>
    </r>
  </si>
  <si>
    <t xml:space="preserve">CH01_DISP_RANGE_MAX_H</t>
  </si>
  <si>
    <t xml:space="preserve">信道 显示 范围 上限</t>
  </si>
  <si>
    <t xml:space="preserve">CH12_DISP_RANGE_MAX_H</t>
  </si>
  <si>
    <t xml:space="preserve">MATH_MEMV03_10</t>
  </si>
  <si>
    <t xml:space="preserve">CH01_MATH_EXPR36</t>
  </si>
  <si>
    <t xml:space="preserve">CH12_MATH_EXPR36</t>
  </si>
  <si>
    <t xml:space="preserve">PV_CH10_L</t>
  </si>
  <si>
    <r>
      <rPr>
        <sz val="10"/>
        <color rgb="FF000000"/>
        <rFont val="굴림"/>
        <family val="2"/>
        <charset val="129"/>
      </rPr>
      <t xml:space="preserve">CH10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232_STOP_BIT</t>
  </si>
  <si>
    <r>
      <rPr>
        <sz val="10"/>
        <rFont val="돋움"/>
        <family val="2"/>
        <charset val="129"/>
      </rPr>
      <t xml:space="preserve">RS232 </t>
    </r>
    <r>
      <rPr>
        <sz val="10"/>
        <rFont val="Noto Sans"/>
        <family val="2"/>
      </rPr>
      <t xml:space="preserve">停止位</t>
    </r>
    <r>
      <rPr>
        <sz val="10"/>
        <rFont val="돋움"/>
        <family val="2"/>
        <charset val="129"/>
      </rPr>
      <t xml:space="preserve">(1, 2)</t>
    </r>
  </si>
  <si>
    <t xml:space="preserve">CH01_DISP_RANGE_MAX_L</t>
  </si>
  <si>
    <t xml:space="preserve">CH12_DISP_RANGE_MAX_L</t>
  </si>
  <si>
    <t xml:space="preserve">MATH_MEMV03_11</t>
  </si>
  <si>
    <t xml:space="preserve">CH01_MATH_EXPR37</t>
  </si>
  <si>
    <t xml:space="preserve">CH12_MATH_EXPR37</t>
  </si>
  <si>
    <t xml:space="preserve">PV_CH11_H</t>
  </si>
  <si>
    <r>
      <rPr>
        <sz val="10"/>
        <color rgb="FF000000"/>
        <rFont val="굴림"/>
        <family val="2"/>
        <charset val="129"/>
      </rPr>
      <t xml:space="preserve">CH11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232_DELAY_TIME</t>
  </si>
  <si>
    <r>
      <rPr>
        <sz val="10"/>
        <rFont val="돋움"/>
        <family val="2"/>
        <charset val="129"/>
      </rPr>
      <t xml:space="preserve">RS232 </t>
    </r>
    <r>
      <rPr>
        <sz val="10"/>
        <rFont val="Noto Sans"/>
        <family val="2"/>
      </rPr>
      <t xml:space="preserve">应答延迟</t>
    </r>
    <r>
      <rPr>
        <sz val="10"/>
        <rFont val="돋움"/>
        <family val="2"/>
        <charset val="129"/>
      </rPr>
      <t xml:space="preserve">(0~9999ms)</t>
    </r>
  </si>
  <si>
    <t xml:space="preserve">CH01_DISP_RANGE_MIN_H</t>
  </si>
  <si>
    <t xml:space="preserve">信道 显示 范围 下限</t>
  </si>
  <si>
    <t xml:space="preserve">CH12_DISP_RANGE_MIN_H</t>
  </si>
  <si>
    <t xml:space="preserve">MATH_MEMV03_12</t>
  </si>
  <si>
    <t xml:space="preserve">CH01_MATH_EXPR38</t>
  </si>
  <si>
    <t xml:space="preserve">CH12_MATH_EXPR38</t>
  </si>
  <si>
    <t xml:space="preserve">PV_CH11_L</t>
  </si>
  <si>
    <r>
      <rPr>
        <sz val="10"/>
        <color rgb="FF000000"/>
        <rFont val="굴림"/>
        <family val="2"/>
        <charset val="129"/>
      </rPr>
      <t xml:space="preserve">CH11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485_MAC_NUMBER</t>
  </si>
  <si>
    <t xml:space="preserve">CH01_DISP_RANGE_MIN_L</t>
  </si>
  <si>
    <t xml:space="preserve">CH12_DISP_RANGE_MIN_L</t>
  </si>
  <si>
    <t xml:space="preserve">MATH_MEMV03_13</t>
  </si>
  <si>
    <t xml:space="preserve">CH01_MATH_EXPR39</t>
  </si>
  <si>
    <t xml:space="preserve">CH12_MATH_EXPR39</t>
  </si>
  <si>
    <t xml:space="preserve">PV_CH12_H</t>
  </si>
  <si>
    <r>
      <rPr>
        <sz val="10"/>
        <color rgb="FF000000"/>
        <rFont val="굴림"/>
        <family val="2"/>
        <charset val="129"/>
      </rPr>
      <t xml:space="preserve">CH12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485_PROTOCOL_CODE</t>
  </si>
  <si>
    <r>
      <rPr>
        <sz val="10"/>
        <rFont val="돋움"/>
        <family val="2"/>
        <charset val="129"/>
      </rPr>
      <t xml:space="preserve">RS422/485 </t>
    </r>
    <r>
      <rPr>
        <sz val="10"/>
        <rFont val="Noto Sans"/>
        <family val="2"/>
      </rPr>
      <t xml:space="preserve">协议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固定</t>
    </r>
    <r>
      <rPr>
        <sz val="10"/>
        <rFont val="돋움"/>
        <family val="2"/>
        <charset val="129"/>
      </rPr>
      <t xml:space="preserve">)</t>
    </r>
  </si>
  <si>
    <t xml:space="preserve">CH01_OFFSET_ERROR_H</t>
  </si>
  <si>
    <t xml:space="preserve">信道 抵消偏差</t>
  </si>
  <si>
    <t xml:space="preserve">CH12_OFFSET_ERROR_H</t>
  </si>
  <si>
    <t xml:space="preserve">信道 抵消 偏差</t>
  </si>
  <si>
    <t xml:space="preserve">MATH_MEMV04_1</t>
  </si>
  <si>
    <t xml:space="preserve">CH01_MATH_EXPR40</t>
  </si>
  <si>
    <t xml:space="preserve">CH12_MATH_EXPR40</t>
  </si>
  <si>
    <t xml:space="preserve">PV_CH12_L</t>
  </si>
  <si>
    <r>
      <rPr>
        <sz val="10"/>
        <color rgb="FF000000"/>
        <rFont val="굴림"/>
        <family val="2"/>
        <charset val="129"/>
      </rPr>
      <t xml:space="preserve">CH12 </t>
    </r>
    <r>
      <rPr>
        <sz val="10"/>
        <color rgb="FF000000"/>
        <rFont val="Noto Sans"/>
        <family val="2"/>
      </rPr>
      <t xml:space="preserve">测定或演算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485_BAUDRATE_CODE</t>
  </si>
  <si>
    <r>
      <rPr>
        <sz val="10"/>
        <rFont val="돋움"/>
        <family val="2"/>
        <charset val="129"/>
      </rPr>
      <t xml:space="preserve">RS422/485 </t>
    </r>
    <r>
      <rPr>
        <sz val="10"/>
        <rFont val="Noto Sans"/>
        <family val="2"/>
      </rPr>
      <t xml:space="preserve">通讯速度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参照</t>
    </r>
    <r>
      <rPr>
        <b val="true"/>
        <sz val="10"/>
        <rFont val="Noto Sans"/>
        <family val="2"/>
      </rPr>
      <t xml:space="preserve">⑨ </t>
    </r>
    <r>
      <rPr>
        <sz val="10"/>
        <rFont val="돋움"/>
        <family val="2"/>
        <charset val="129"/>
      </rPr>
      <t xml:space="preserve">)</t>
    </r>
  </si>
  <si>
    <t xml:space="preserve">CH01_OFFSET_ERROR_L</t>
  </si>
  <si>
    <t xml:space="preserve">CH12_OFFSET_ERROR_L</t>
  </si>
  <si>
    <t xml:space="preserve">MATH_MEMV04_2</t>
  </si>
  <si>
    <t xml:space="preserve">CH01_MATH_EXPR41</t>
  </si>
  <si>
    <t xml:space="preserve">CH12_MATH_EXPR41</t>
  </si>
  <si>
    <t xml:space="preserve">PV_RJC_H</t>
  </si>
  <si>
    <r>
      <rPr>
        <sz val="10"/>
        <color rgb="FF000000"/>
        <rFont val="Noto Sans"/>
        <family val="2"/>
      </rPr>
      <t xml:space="preserve">系统 </t>
    </r>
    <r>
      <rPr>
        <sz val="10"/>
        <color rgb="FF000000"/>
        <rFont val="굴림"/>
        <family val="2"/>
        <charset val="129"/>
      </rPr>
      <t xml:space="preserve">RJC </t>
    </r>
    <r>
      <rPr>
        <sz val="10"/>
        <color rgb="FF000000"/>
        <rFont val="Noto Sans"/>
        <family val="2"/>
      </rPr>
      <t xml:space="preserve">测定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上位</t>
    </r>
    <r>
      <rPr>
        <sz val="10"/>
        <color rgb="FF000000"/>
        <rFont val="굴림"/>
        <family val="2"/>
        <charset val="129"/>
      </rPr>
      <t xml:space="preserve">)</t>
    </r>
  </si>
  <si>
    <t xml:space="preserve">RS485_PARITY_BIT</t>
  </si>
  <si>
    <r>
      <rPr>
        <sz val="10"/>
        <rFont val="돋움"/>
        <family val="2"/>
        <charset val="129"/>
      </rPr>
      <t xml:space="preserve">RS422/485</t>
    </r>
    <r>
      <rPr>
        <sz val="10"/>
        <rFont val="Noto Sans"/>
        <family val="2"/>
      </rPr>
      <t xml:space="preserve">校验位
</t>
    </r>
    <r>
      <rPr>
        <sz val="10"/>
        <rFont val="돋움"/>
        <family val="2"/>
        <charset val="129"/>
      </rPr>
      <t xml:space="preserve">(0:NONE, 1:ODD,  2:EVEN)</t>
    </r>
  </si>
  <si>
    <t xml:space="preserve">CH01_HIGHPOINT_ERROR_H</t>
  </si>
  <si>
    <t xml:space="preserve">信道 上限 偏差</t>
  </si>
  <si>
    <t xml:space="preserve">CH12_HIGHPOINT_ERROR_H</t>
  </si>
  <si>
    <t xml:space="preserve">MATH_MEMV04_3</t>
  </si>
  <si>
    <t xml:space="preserve">CH01_MATH_EXPR42</t>
  </si>
  <si>
    <t xml:space="preserve">CH12_MATH_EXPR42</t>
  </si>
  <si>
    <t xml:space="preserve">PV_RJC_L</t>
  </si>
  <si>
    <r>
      <rPr>
        <sz val="10"/>
        <color rgb="FF000000"/>
        <rFont val="Noto Sans"/>
        <family val="2"/>
      </rPr>
      <t xml:space="preserve">系统 </t>
    </r>
    <r>
      <rPr>
        <sz val="10"/>
        <color rgb="FF000000"/>
        <rFont val="굴림"/>
        <family val="2"/>
        <charset val="129"/>
      </rPr>
      <t xml:space="preserve">RJC </t>
    </r>
    <r>
      <rPr>
        <sz val="10"/>
        <color rgb="FF000000"/>
        <rFont val="Noto Sans"/>
        <family val="2"/>
      </rPr>
      <t xml:space="preserve">测定值</t>
    </r>
    <r>
      <rPr>
        <sz val="10"/>
        <color rgb="FF000000"/>
        <rFont val="굴림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下位</t>
    </r>
    <r>
      <rPr>
        <sz val="10"/>
        <color rgb="FF000000"/>
        <rFont val="굴림"/>
        <family val="2"/>
        <charset val="129"/>
      </rPr>
      <t xml:space="preserve">)</t>
    </r>
  </si>
  <si>
    <t xml:space="preserve">CH01_HIGHPOINT_ERROR_L</t>
  </si>
  <si>
    <t xml:space="preserve">CH12_HIGHPOINT_ERROR_L</t>
  </si>
  <si>
    <t xml:space="preserve">MATH_MEMV04_4</t>
  </si>
  <si>
    <t xml:space="preserve">CH01_MATH_EXPR43</t>
  </si>
  <si>
    <t xml:space="preserve">CH12_MATH_EXPR43</t>
  </si>
  <si>
    <t xml:space="preserve">SDC_TOTAL_SPACE_H</t>
  </si>
  <si>
    <r>
      <rPr>
        <sz val="10"/>
        <rFont val="돋움"/>
        <family val="2"/>
        <charset val="129"/>
      </rPr>
      <t xml:space="preserve">SD</t>
    </r>
    <r>
      <rPr>
        <sz val="10"/>
        <rFont val="Noto Sans"/>
        <family val="2"/>
      </rPr>
      <t xml:space="preserve">卡全部容量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上位</t>
    </r>
    <r>
      <rPr>
        <sz val="10"/>
        <rFont val="돋움"/>
        <family val="2"/>
        <charset val="129"/>
      </rPr>
      <t xml:space="preserve">)</t>
    </r>
  </si>
  <si>
    <t xml:space="preserve">RS485_DATA_LENGTH</t>
  </si>
  <si>
    <r>
      <rPr>
        <sz val="10"/>
        <rFont val="돋움"/>
        <family val="2"/>
        <charset val="129"/>
      </rPr>
      <t xml:space="preserve">RS422/485 </t>
    </r>
    <r>
      <rPr>
        <sz val="10"/>
        <rFont val="Noto Sans"/>
        <family val="2"/>
      </rPr>
      <t xml:space="preserve">数据长度</t>
    </r>
    <r>
      <rPr>
        <sz val="10"/>
        <rFont val="돋움"/>
        <family val="2"/>
        <charset val="129"/>
      </rPr>
      <t xml:space="preserve">(5,6,7,8)</t>
    </r>
  </si>
  <si>
    <t xml:space="preserve">CH01_LOWPOINT_ERROR_H</t>
  </si>
  <si>
    <t xml:space="preserve">信道 下限 偏差</t>
  </si>
  <si>
    <t xml:space="preserve">CH12_LOWPOINT_ERROR_H</t>
  </si>
  <si>
    <t xml:space="preserve">MATH_MEMV04_5</t>
  </si>
  <si>
    <t xml:space="preserve">CH01_MATH_EXPR44</t>
  </si>
  <si>
    <t xml:space="preserve">CH12_MATH_EXPR44</t>
  </si>
  <si>
    <t xml:space="preserve">SDC_TOTAL_SPACE_L</t>
  </si>
  <si>
    <r>
      <rPr>
        <sz val="10"/>
        <rFont val="돋움"/>
        <family val="2"/>
        <charset val="129"/>
      </rPr>
      <t xml:space="preserve">SD</t>
    </r>
    <r>
      <rPr>
        <sz val="10"/>
        <rFont val="Noto Sans"/>
        <family val="2"/>
      </rPr>
      <t xml:space="preserve">卡全部容量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下位</t>
    </r>
    <r>
      <rPr>
        <sz val="10"/>
        <rFont val="돋움"/>
        <family val="2"/>
        <charset val="129"/>
      </rPr>
      <t xml:space="preserve">)</t>
    </r>
  </si>
  <si>
    <t xml:space="preserve">RS485_STOP_BIT</t>
  </si>
  <si>
    <r>
      <rPr>
        <sz val="10"/>
        <rFont val="돋움"/>
        <family val="2"/>
        <charset val="129"/>
      </rPr>
      <t xml:space="preserve">RS422/485 </t>
    </r>
    <r>
      <rPr>
        <sz val="10"/>
        <rFont val="Noto Sans"/>
        <family val="2"/>
      </rPr>
      <t xml:space="preserve">停止位</t>
    </r>
    <r>
      <rPr>
        <sz val="10"/>
        <rFont val="돋움"/>
        <family val="2"/>
        <charset val="129"/>
      </rPr>
      <t xml:space="preserve">(1, 2)</t>
    </r>
  </si>
  <si>
    <t xml:space="preserve">CH01_LOWPOINT_ERROR_L</t>
  </si>
  <si>
    <t xml:space="preserve">CH12_LOWPOINT_ERROR_L</t>
  </si>
  <si>
    <t xml:space="preserve">MATH_MEMV04_6</t>
  </si>
  <si>
    <t xml:space="preserve">CH01_MATH_EXPR45</t>
  </si>
  <si>
    <t xml:space="preserve">CH12_MATH_EXPR45</t>
  </si>
  <si>
    <t xml:space="preserve">SDC_USED_SPACE_H</t>
  </si>
  <si>
    <r>
      <rPr>
        <sz val="10"/>
        <rFont val="돋움"/>
        <family val="2"/>
        <charset val="129"/>
      </rPr>
      <t xml:space="preserve">SD</t>
    </r>
    <r>
      <rPr>
        <sz val="10"/>
        <rFont val="Noto Sans"/>
        <family val="2"/>
      </rPr>
      <t xml:space="preserve">卡使用量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上位</t>
    </r>
    <r>
      <rPr>
        <sz val="10"/>
        <rFont val="돋움"/>
        <family val="2"/>
        <charset val="129"/>
      </rPr>
      <t xml:space="preserve">)</t>
    </r>
  </si>
  <si>
    <t xml:space="preserve">RS485_DELAY_TIME</t>
  </si>
  <si>
    <r>
      <rPr>
        <sz val="10"/>
        <rFont val="돋움"/>
        <family val="2"/>
        <charset val="129"/>
      </rPr>
      <t xml:space="preserve">RS422/485 </t>
    </r>
    <r>
      <rPr>
        <sz val="10"/>
        <rFont val="Noto Sans"/>
        <family val="2"/>
      </rPr>
      <t xml:space="preserve">应答延迟</t>
    </r>
    <r>
      <rPr>
        <sz val="10"/>
        <rFont val="돋움"/>
        <family val="2"/>
        <charset val="129"/>
      </rPr>
      <t xml:space="preserve">(0~9999ms)</t>
    </r>
  </si>
  <si>
    <t xml:space="preserve">CH01_ALARM01_SV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1 SV</t>
    </r>
  </si>
  <si>
    <t xml:space="preserve">CH12_ALARM01_SV_H</t>
  </si>
  <si>
    <t xml:space="preserve">MATH_MEMV04_7</t>
  </si>
  <si>
    <t xml:space="preserve">CH01_MATH_EXPR46</t>
  </si>
  <si>
    <t xml:space="preserve">CH12_MATH_EXPR46</t>
  </si>
  <si>
    <t xml:space="preserve">SDC_USED_SPACE_L</t>
  </si>
  <si>
    <r>
      <rPr>
        <sz val="10"/>
        <rFont val="돋움"/>
        <family val="2"/>
        <charset val="129"/>
      </rPr>
      <t xml:space="preserve">SD</t>
    </r>
    <r>
      <rPr>
        <sz val="10"/>
        <rFont val="Noto Sans"/>
        <family val="2"/>
      </rPr>
      <t xml:space="preserve">卡使用量</t>
    </r>
    <r>
      <rPr>
        <sz val="10"/>
        <rFont val="돋움"/>
        <family val="2"/>
        <charset val="129"/>
      </rPr>
      <t xml:space="preserve">(</t>
    </r>
    <r>
      <rPr>
        <sz val="10"/>
        <rFont val="Noto Sans"/>
        <family val="2"/>
      </rPr>
      <t xml:space="preserve">下位</t>
    </r>
    <r>
      <rPr>
        <sz val="10"/>
        <rFont val="돋움"/>
        <family val="2"/>
        <charset val="129"/>
      </rPr>
      <t xml:space="preserve">)</t>
    </r>
  </si>
  <si>
    <t xml:space="preserve">DI01_LEVEL</t>
  </si>
  <si>
    <r>
      <rPr>
        <sz val="10"/>
        <rFont val="돋움"/>
        <family val="2"/>
        <charset val="129"/>
      </rPr>
      <t xml:space="preserve">D/I 1 </t>
    </r>
    <r>
      <rPr>
        <sz val="10"/>
        <rFont val="Noto Sans"/>
        <family val="2"/>
      </rPr>
      <t xml:space="preserve">活性水平</t>
    </r>
    <r>
      <rPr>
        <sz val="10"/>
        <rFont val="돋움"/>
        <family val="2"/>
        <charset val="129"/>
      </rPr>
      <t xml:space="preserve">(0:OFF, 1:ON)</t>
    </r>
  </si>
  <si>
    <t xml:space="preserve">CH01_ALARM01_SV_L</t>
  </si>
  <si>
    <t xml:space="preserve">CH12_ALARM01_SV_L</t>
  </si>
  <si>
    <t xml:space="preserve">MATH_MEMV04_8</t>
  </si>
  <si>
    <t xml:space="preserve">CH01_MATH_EXPR47</t>
  </si>
  <si>
    <t xml:space="preserve">CH12_MATH_EXPR47</t>
  </si>
  <si>
    <t xml:space="preserve">INT_MEMORY_USED</t>
  </si>
  <si>
    <r>
      <rPr>
        <sz val="10"/>
        <rFont val="Noto Sans"/>
        <family val="2"/>
      </rPr>
      <t xml:space="preserve">内部内存使用量</t>
    </r>
    <r>
      <rPr>
        <sz val="10"/>
        <rFont val="돋움"/>
        <family val="2"/>
        <charset val="129"/>
      </rPr>
      <t xml:space="preserve">(0 ~ 100%)</t>
    </r>
  </si>
  <si>
    <t xml:space="preserve">DI01_RCD</t>
  </si>
  <si>
    <r>
      <rPr>
        <sz val="10"/>
        <rFont val="돋움"/>
        <family val="2"/>
        <charset val="129"/>
      </rPr>
      <t xml:space="preserve">D/I 1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SD</t>
    </r>
    <r>
      <rPr>
        <sz val="10"/>
        <rFont val="Noto Sans"/>
        <family val="2"/>
      </rPr>
      <t xml:space="preserve">卡保存动作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CH01_ALARM01_HYS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1 </t>
    </r>
    <r>
      <rPr>
        <sz val="10"/>
        <rFont val="Noto Sans"/>
        <family val="2"/>
      </rPr>
      <t xml:space="preserve">滞后作用</t>
    </r>
  </si>
  <si>
    <t xml:space="preserve">CH12_ALARM01_HYS_H</t>
  </si>
  <si>
    <t xml:space="preserve">MATH_MEMV04_9</t>
  </si>
  <si>
    <t xml:space="preserve">CH01_MATH_EXPR48</t>
  </si>
  <si>
    <t xml:space="preserve">CH12_MATH_EXPR48</t>
  </si>
  <si>
    <t xml:space="preserve">CH01_ALARM01_HYS_L</t>
  </si>
  <si>
    <t xml:space="preserve">CH12_ALARM01_HYS_L</t>
  </si>
  <si>
    <t xml:space="preserve">MATH_MEMV04_10</t>
  </si>
  <si>
    <t xml:space="preserve">CH01_MATH_EXPR49</t>
  </si>
  <si>
    <t xml:space="preserve">CH12_MATH_EXPR49</t>
  </si>
  <si>
    <t xml:space="preserve">DI01_RYO</t>
  </si>
  <si>
    <r>
      <rPr>
        <sz val="10"/>
        <rFont val="돋움"/>
        <family val="2"/>
        <charset val="129"/>
      </rPr>
      <t xml:space="preserve">D/I 1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 </t>
    </r>
    <r>
      <rPr>
        <sz val="10"/>
        <rFont val="Noto Sans"/>
        <family val="2"/>
      </rPr>
      <t xml:space="preserve">号
</t>
    </r>
    <r>
      <rPr>
        <sz val="10"/>
        <rFont val="돋움"/>
        <family val="2"/>
        <charset val="129"/>
      </rPr>
      <t xml:space="preserve">(6CH:1~6, 12CH:1~12)</t>
    </r>
  </si>
  <si>
    <t xml:space="preserve">CH01_ALARM01_RATE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1 </t>
    </r>
    <r>
      <rPr>
        <sz val="10"/>
        <rFont val="Noto Sans"/>
        <family val="2"/>
      </rPr>
      <t xml:space="preserve">比率</t>
    </r>
  </si>
  <si>
    <t xml:space="preserve">CH12_ALARM01_RATE_H</t>
  </si>
  <si>
    <t xml:space="preserve">MATH_MEMV04_11</t>
  </si>
  <si>
    <t xml:space="preserve">CH01_MATH_EXPR50</t>
  </si>
  <si>
    <t xml:space="preserve">CH12_MATH_EXPR50</t>
  </si>
  <si>
    <t xml:space="preserve">CH01_ALARM01_RATE_L</t>
  </si>
  <si>
    <t xml:space="preserve">CH12_ALARM01_RATE_L</t>
  </si>
  <si>
    <t xml:space="preserve">MATH_MEMV04_12</t>
  </si>
  <si>
    <t xml:space="preserve">① BO_STATUS FORMAT</t>
  </si>
  <si>
    <t xml:space="preserve">DI01_RYT_H</t>
  </si>
  <si>
    <r>
      <rPr>
        <sz val="10"/>
        <rFont val="돋움"/>
        <family val="2"/>
        <charset val="129"/>
      </rPr>
      <t xml:space="preserve">D/I 1 </t>
    </r>
    <r>
      <rPr>
        <sz val="10"/>
        <rFont val="Noto Sans"/>
        <family val="2"/>
      </rPr>
      <t xml:space="preserve">活性时触点输出维持时间 
</t>
    </r>
    <r>
      <rPr>
        <sz val="10"/>
        <rFont val="돋움"/>
        <family val="2"/>
        <charset val="129"/>
      </rPr>
      <t xml:space="preserve">(0 ~ 999999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01_ALARM01_TYPE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1 </t>
    </r>
    <r>
      <rPr>
        <sz val="10"/>
        <rFont val="Noto Sans"/>
        <family val="2"/>
      </rPr>
      <t xml:space="preserve">种类</t>
    </r>
    <r>
      <rPr>
        <sz val="10"/>
        <rFont val="돋움"/>
        <family val="2"/>
        <charset val="129"/>
      </rPr>
      <t xml:space="preserve">(0~15)</t>
    </r>
  </si>
  <si>
    <t xml:space="preserve">CH12_ALARM01_TYPE</t>
  </si>
  <si>
    <t xml:space="preserve">MATH_MEMV04_13</t>
  </si>
  <si>
    <t xml:space="preserve">信道 演算文字列</t>
  </si>
  <si>
    <t xml:space="preserve">值</t>
  </si>
  <si>
    <t xml:space="preserve">说明</t>
  </si>
  <si>
    <t xml:space="preserve">Bit</t>
  </si>
  <si>
    <t xml:space="preserve">DI01_RYT_L</t>
  </si>
  <si>
    <t xml:space="preserve">CH01_ALARM01_CCH</t>
  </si>
  <si>
    <r>
      <rPr>
        <sz val="9"/>
        <rFont val="Noto Sans"/>
        <family val="2"/>
      </rPr>
      <t xml:space="preserve">信道 警报</t>
    </r>
    <r>
      <rPr>
        <sz val="9"/>
        <rFont val="돋움"/>
        <family val="2"/>
        <charset val="129"/>
      </rPr>
      <t xml:space="preserve">1 </t>
    </r>
    <r>
      <rPr>
        <sz val="9"/>
        <rFont val="Noto Sans"/>
        <family val="2"/>
      </rPr>
      <t xml:space="preserve">比较信道</t>
    </r>
    <r>
      <rPr>
        <sz val="9"/>
        <rFont val="돋움"/>
        <family val="2"/>
        <charset val="129"/>
      </rPr>
      <t xml:space="preserve">(1~6(12))</t>
    </r>
  </si>
  <si>
    <t xml:space="preserve">CH12_ALARM01_CCH</t>
  </si>
  <si>
    <t xml:space="preserve">MATH_MEMV05_1</t>
  </si>
  <si>
    <r>
      <rPr>
        <sz val="11"/>
        <rFont val="Noto Sans"/>
        <family val="2"/>
      </rPr>
      <t xml:space="preserve">信道设定</t>
    </r>
    <r>
      <rPr>
        <sz val="11"/>
        <rFont val="돋움"/>
        <family val="2"/>
        <charset val="129"/>
      </rPr>
      <t xml:space="preserve">-</t>
    </r>
    <r>
      <rPr>
        <sz val="11"/>
        <rFont val="Noto Sans"/>
        <family val="2"/>
      </rPr>
      <t xml:space="preserve">演算函数里演算式</t>
    </r>
    <r>
      <rPr>
        <sz val="11"/>
        <rFont val="돋움"/>
        <family val="2"/>
        <charset val="129"/>
      </rPr>
      <t xml:space="preserve">DATA</t>
    </r>
  </si>
  <si>
    <t xml:space="preserve">x</t>
  </si>
  <si>
    <t xml:space="preserve">Don’t care</t>
  </si>
  <si>
    <t xml:space="preserve">DI02_LEVEL</t>
  </si>
  <si>
    <r>
      <rPr>
        <sz val="10"/>
        <rFont val="돋움"/>
        <family val="2"/>
        <charset val="129"/>
      </rPr>
      <t xml:space="preserve">D/I 2 </t>
    </r>
    <r>
      <rPr>
        <sz val="10"/>
        <rFont val="Noto Sans"/>
        <family val="2"/>
      </rPr>
      <t xml:space="preserve">活性水准</t>
    </r>
    <r>
      <rPr>
        <sz val="10"/>
        <rFont val="돋움"/>
        <family val="2"/>
        <charset val="129"/>
      </rPr>
      <t xml:space="preserve">(0:OFF, 1:ON)</t>
    </r>
  </si>
  <si>
    <t xml:space="preserve">CH01_ALARM01_TUNIT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1 </t>
    </r>
    <r>
      <rPr>
        <sz val="10"/>
        <rFont val="Noto Sans"/>
        <family val="2"/>
      </rPr>
      <t xml:space="preserve">时间单位
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时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分</t>
    </r>
    <r>
      <rPr>
        <sz val="10"/>
        <rFont val="돋움"/>
        <family val="2"/>
        <charset val="129"/>
      </rPr>
      <t xml:space="preserve">, 2: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12_ALARM01_TUNIT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1 </t>
    </r>
    <r>
      <rPr>
        <sz val="10"/>
        <rFont val="Noto Sans"/>
        <family val="2"/>
      </rPr>
      <t xml:space="preserve">时间单为
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时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分</t>
    </r>
    <r>
      <rPr>
        <sz val="10"/>
        <rFont val="돋움"/>
        <family val="2"/>
        <charset val="129"/>
      </rPr>
      <t xml:space="preserve">, 2: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MATH_MEMV05_2</t>
  </si>
  <si>
    <t xml:space="preserve">DI02_RCD</t>
  </si>
  <si>
    <r>
      <rPr>
        <sz val="10"/>
        <rFont val="돋움"/>
        <family val="2"/>
        <charset val="129"/>
      </rPr>
      <t xml:space="preserve">D/I 2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SD</t>
    </r>
    <r>
      <rPr>
        <sz val="10"/>
        <rFont val="Noto Sans"/>
        <family val="2"/>
      </rPr>
      <t xml:space="preserve">卡保存动作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MATH_MEMV05_3</t>
  </si>
  <si>
    <t xml:space="preserve">CH01_ALARM01_RCD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1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SD</t>
    </r>
    <r>
      <rPr>
        <sz val="10"/>
        <rFont val="Noto Sans"/>
        <family val="2"/>
      </rPr>
      <t xml:space="preserve">保存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CH12_ALARM01_RCD</t>
  </si>
  <si>
    <t xml:space="preserve">MATH_MEMV05_4</t>
  </si>
  <si>
    <t xml:space="preserve">0 ~ 3</t>
  </si>
  <si>
    <t xml:space="preserve">CH [06/12] BURNOUT status</t>
  </si>
  <si>
    <r>
      <rPr>
        <sz val="11"/>
        <color rgb="FFFF0000"/>
        <rFont val="돋움"/>
        <family val="2"/>
        <charset val="129"/>
      </rPr>
      <t xml:space="preserve">0 : NONE
1 : USER B/O (</t>
    </r>
    <r>
      <rPr>
        <sz val="11"/>
        <color rgb="FFFF0000"/>
        <rFont val="Noto Sans"/>
        <family val="2"/>
      </rPr>
      <t xml:space="preserve">使用者范围外</t>
    </r>
    <r>
      <rPr>
        <sz val="11"/>
        <color rgb="FFFF0000"/>
        <rFont val="돋움"/>
        <family val="2"/>
        <charset val="129"/>
      </rPr>
      <t xml:space="preserve">)
2 : MATH B/O (</t>
    </r>
    <r>
      <rPr>
        <sz val="11"/>
        <color rgb="FFFF0000"/>
        <rFont val="Noto Sans"/>
        <family val="2"/>
      </rPr>
      <t xml:space="preserve">演算</t>
    </r>
    <r>
      <rPr>
        <sz val="11"/>
        <color rgb="FFFF0000"/>
        <rFont val="돋움"/>
        <family val="2"/>
        <charset val="129"/>
      </rPr>
      <t xml:space="preserve">/</t>
    </r>
    <r>
      <rPr>
        <sz val="11"/>
        <color rgb="FFFF0000"/>
        <rFont val="Noto Sans"/>
        <family val="2"/>
      </rPr>
      <t xml:space="preserve">函数否定值</t>
    </r>
    <r>
      <rPr>
        <sz val="11"/>
        <color rgb="FFFF0000"/>
        <rFont val="돋움"/>
        <family val="2"/>
        <charset val="129"/>
      </rPr>
      <t xml:space="preserve">)
3 : SYSTEM B/O (</t>
    </r>
    <r>
      <rPr>
        <sz val="11"/>
        <color rgb="FFFF0000"/>
        <rFont val="Noto Sans"/>
        <family val="2"/>
      </rPr>
      <t xml:space="preserve">系统范围外</t>
    </r>
    <r>
      <rPr>
        <sz val="11"/>
        <color rgb="FFFF0000"/>
        <rFont val="돋움"/>
        <family val="2"/>
        <charset val="129"/>
      </rPr>
      <t xml:space="preserve">)</t>
    </r>
  </si>
  <si>
    <t xml:space="preserve">DI02_RYO</t>
  </si>
  <si>
    <r>
      <rPr>
        <sz val="10"/>
        <rFont val="돋움"/>
        <family val="2"/>
        <charset val="129"/>
      </rPr>
      <t xml:space="preserve">D/I 2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 </t>
    </r>
    <r>
      <rPr>
        <sz val="10"/>
        <rFont val="Noto Sans"/>
        <family val="2"/>
      </rPr>
      <t xml:space="preserve">号
</t>
    </r>
    <r>
      <rPr>
        <sz val="10"/>
        <rFont val="돋움"/>
        <family val="2"/>
        <charset val="129"/>
      </rPr>
      <t xml:space="preserve">(6CH:1~6, 12CH:1~12)</t>
    </r>
  </si>
  <si>
    <t xml:space="preserve">MATH_MEMV05_5</t>
  </si>
  <si>
    <t xml:space="preserve">CH [05/11] BURNOUT status</t>
  </si>
  <si>
    <t xml:space="preserve">CH01_ALARM01_RYO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1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
</t>
    </r>
    <r>
      <rPr>
        <sz val="10"/>
        <rFont val="Noto Sans"/>
        <family val="2"/>
      </rPr>
      <t xml:space="preserve">号</t>
    </r>
    <r>
      <rPr>
        <sz val="10"/>
        <rFont val="돋움"/>
        <family val="2"/>
        <charset val="129"/>
      </rPr>
      <t xml:space="preserve">(0 ~ 6 (12))</t>
    </r>
  </si>
  <si>
    <t xml:space="preserve">CH12_ALARM01_RYO</t>
  </si>
  <si>
    <t xml:space="preserve">MATH_MEMV05_6</t>
  </si>
  <si>
    <t xml:space="preserve">CH [04/10] BURNOUT status</t>
  </si>
  <si>
    <t xml:space="preserve">DI02_RYT_H</t>
  </si>
  <si>
    <r>
      <rPr>
        <sz val="10"/>
        <rFont val="돋움"/>
        <family val="2"/>
        <charset val="129"/>
      </rPr>
      <t xml:space="preserve">D/I 2 </t>
    </r>
    <r>
      <rPr>
        <sz val="10"/>
        <rFont val="Noto Sans"/>
        <family val="2"/>
      </rPr>
      <t xml:space="preserve">活性时触点输出维持时间
</t>
    </r>
    <r>
      <rPr>
        <sz val="10"/>
        <rFont val="돋움"/>
        <family val="2"/>
        <charset val="129"/>
      </rPr>
      <t xml:space="preserve">(0 ~ 999999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MATH_MEMV05_7</t>
  </si>
  <si>
    <t xml:space="preserve">CH [03/09] BURNOUT status</t>
  </si>
  <si>
    <t xml:space="preserve">DI02_RYT_L</t>
  </si>
  <si>
    <t xml:space="preserve">CH01_ALARM01_RYT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1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</t>
    </r>
    <r>
      <rPr>
        <sz val="10"/>
        <rFont val="Noto Sans"/>
        <family val="2"/>
      </rPr>
      <t xml:space="preserve">触点输出维持时间</t>
    </r>
    <r>
      <rPr>
        <sz val="10"/>
        <rFont val="돋움"/>
        <family val="2"/>
        <charset val="129"/>
      </rPr>
      <t xml:space="preserve">(0~999999)</t>
    </r>
  </si>
  <si>
    <t xml:space="preserve">CH12_ALARM01_RYT_H</t>
  </si>
  <si>
    <t xml:space="preserve">MATH_MEMV05_8</t>
  </si>
  <si>
    <t xml:space="preserve">CH [02/08] BURNOUT status</t>
  </si>
  <si>
    <t xml:space="preserve">DI03_LEVEL</t>
  </si>
  <si>
    <r>
      <rPr>
        <sz val="10"/>
        <rFont val="돋움"/>
        <family val="2"/>
        <charset val="129"/>
      </rPr>
      <t xml:space="preserve">D/I 3 </t>
    </r>
    <r>
      <rPr>
        <sz val="10"/>
        <rFont val="Noto Sans"/>
        <family val="2"/>
      </rPr>
      <t xml:space="preserve">活性水准</t>
    </r>
    <r>
      <rPr>
        <sz val="10"/>
        <rFont val="돋움"/>
        <family val="2"/>
        <charset val="129"/>
      </rPr>
      <t xml:space="preserve">(0:OFF, 1:ON)</t>
    </r>
  </si>
  <si>
    <t xml:space="preserve">CH01_ALARM01_RYT_L</t>
  </si>
  <si>
    <t xml:space="preserve">CH12_ALARM01_RYT_L</t>
  </si>
  <si>
    <t xml:space="preserve">MATH_MEMV05_9</t>
  </si>
  <si>
    <t xml:space="preserve">CH [01/07] BURNOUT status</t>
  </si>
  <si>
    <t xml:space="preserve">DI03_RCD</t>
  </si>
  <si>
    <r>
      <rPr>
        <sz val="10"/>
        <rFont val="돋움"/>
        <family val="2"/>
        <charset val="129"/>
      </rPr>
      <t xml:space="preserve">D/I 3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SD</t>
    </r>
    <r>
      <rPr>
        <sz val="10"/>
        <rFont val="Noto Sans"/>
        <family val="2"/>
      </rPr>
      <t xml:space="preserve">卡保存动作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CH01_ALARM02_SV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2 SV</t>
    </r>
  </si>
  <si>
    <t xml:space="preserve">CH12_ALARM02_SV_H</t>
  </si>
  <si>
    <t xml:space="preserve">MATH_MEMV05_10</t>
  </si>
  <si>
    <t xml:space="preserve">CH01_ALARM02_SV_L</t>
  </si>
  <si>
    <t xml:space="preserve">CH12_ALARM02_SV_L</t>
  </si>
  <si>
    <t xml:space="preserve">MATH_MEMV05_11</t>
  </si>
  <si>
    <t xml:space="preserve">② ALARM_STATUS_n FORMAT</t>
  </si>
  <si>
    <t xml:space="preserve">DI03_RYO</t>
  </si>
  <si>
    <r>
      <rPr>
        <sz val="10"/>
        <rFont val="돋움"/>
        <family val="2"/>
        <charset val="129"/>
      </rPr>
      <t xml:space="preserve">D/I 3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 </t>
    </r>
    <r>
      <rPr>
        <sz val="10"/>
        <rFont val="Noto Sans"/>
        <family val="2"/>
      </rPr>
      <t xml:space="preserve">号
</t>
    </r>
    <r>
      <rPr>
        <sz val="10"/>
        <rFont val="돋움"/>
        <family val="2"/>
        <charset val="129"/>
      </rPr>
      <t xml:space="preserve">(6CH:1~6, 12CH:1~12)</t>
    </r>
  </si>
  <si>
    <t xml:space="preserve">CH01_ALARM02_HYS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2 </t>
    </r>
    <r>
      <rPr>
        <sz val="10"/>
        <rFont val="Noto Sans"/>
        <family val="2"/>
      </rPr>
      <t xml:space="preserve">滞后作用</t>
    </r>
  </si>
  <si>
    <t xml:space="preserve">CH12_ALARM02_HYS_H</t>
  </si>
  <si>
    <t xml:space="preserve">MATH_MEMV05_12</t>
  </si>
  <si>
    <t xml:space="preserve">CH01_ALARM02_HYS_L</t>
  </si>
  <si>
    <t xml:space="preserve">CH12_ALARM02_HYS_L</t>
  </si>
  <si>
    <t xml:space="preserve">MATH_MEMV05_13</t>
  </si>
  <si>
    <t xml:space="preserve">0 or 1</t>
  </si>
  <si>
    <t xml:space="preserve">CH [04/08/12] ALARM 4 flag</t>
  </si>
  <si>
    <r>
      <rPr>
        <sz val="11"/>
        <rFont val="돋움"/>
        <family val="2"/>
        <charset val="129"/>
      </rPr>
      <t xml:space="preserve">0 : </t>
    </r>
    <r>
      <rPr>
        <sz val="11"/>
        <rFont val="Noto Sans"/>
        <family val="2"/>
      </rPr>
      <t xml:space="preserve">该党警报 </t>
    </r>
    <r>
      <rPr>
        <sz val="11"/>
        <rFont val="돋움"/>
        <family val="2"/>
        <charset val="129"/>
      </rPr>
      <t xml:space="preserve">OFF
1 : </t>
    </r>
    <r>
      <rPr>
        <sz val="11"/>
        <rFont val="Noto Sans"/>
        <family val="2"/>
      </rPr>
      <t xml:space="preserve">该党警报 </t>
    </r>
    <r>
      <rPr>
        <sz val="11"/>
        <rFont val="돋움"/>
        <family val="2"/>
        <charset val="129"/>
      </rPr>
      <t xml:space="preserve">ON</t>
    </r>
  </si>
  <si>
    <t xml:space="preserve">DI03_RYT_H</t>
  </si>
  <si>
    <r>
      <rPr>
        <sz val="10"/>
        <rFont val="돋움"/>
        <family val="2"/>
        <charset val="129"/>
      </rPr>
      <t xml:space="preserve">D/I 3 </t>
    </r>
    <r>
      <rPr>
        <sz val="10"/>
        <rFont val="Noto Sans"/>
        <family val="2"/>
      </rPr>
      <t xml:space="preserve">活性时触点输出维持时间
</t>
    </r>
    <r>
      <rPr>
        <sz val="10"/>
        <rFont val="돋움"/>
        <family val="2"/>
        <charset val="129"/>
      </rPr>
      <t xml:space="preserve">(0 ~ 999999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01_ALARM02_RATE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2 </t>
    </r>
    <r>
      <rPr>
        <sz val="10"/>
        <rFont val="Noto Sans"/>
        <family val="2"/>
      </rPr>
      <t xml:space="preserve">比率</t>
    </r>
  </si>
  <si>
    <t xml:space="preserve">CH12_ALARM02_RATE_H</t>
  </si>
  <si>
    <t xml:space="preserve">MATH_MEMV06_1</t>
  </si>
  <si>
    <t xml:space="preserve">CH [04/08/12] ALARM 3 flag</t>
  </si>
  <si>
    <t xml:space="preserve">DI03_RYT_L</t>
  </si>
  <si>
    <t xml:space="preserve">CH01_ALARM02_RATE_L</t>
  </si>
  <si>
    <t xml:space="preserve">CH12_ALARM02_RATE_L</t>
  </si>
  <si>
    <t xml:space="preserve">MATH_MEMV06_2</t>
  </si>
  <si>
    <t xml:space="preserve">CH [04/08/12] ALARM 2 flag</t>
  </si>
  <si>
    <t xml:space="preserve">DI04_LEVEL</t>
  </si>
  <si>
    <r>
      <rPr>
        <sz val="10"/>
        <rFont val="돋움"/>
        <family val="2"/>
        <charset val="129"/>
      </rPr>
      <t xml:space="preserve">D/I 4 </t>
    </r>
    <r>
      <rPr>
        <sz val="10"/>
        <rFont val="Noto Sans"/>
        <family val="2"/>
      </rPr>
      <t xml:space="preserve">活性水准</t>
    </r>
    <r>
      <rPr>
        <sz val="10"/>
        <rFont val="돋움"/>
        <family val="2"/>
        <charset val="129"/>
      </rPr>
      <t xml:space="preserve">(0:OFF, 1:ON)</t>
    </r>
  </si>
  <si>
    <t xml:space="preserve">CH01_ALARM02_TYPE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2 </t>
    </r>
    <r>
      <rPr>
        <sz val="10"/>
        <rFont val="Noto Sans"/>
        <family val="2"/>
      </rPr>
      <t xml:space="preserve">种类</t>
    </r>
    <r>
      <rPr>
        <sz val="10"/>
        <rFont val="돋움"/>
        <family val="2"/>
        <charset val="129"/>
      </rPr>
      <t xml:space="preserve">(0~15)</t>
    </r>
  </si>
  <si>
    <t xml:space="preserve">CH12_ALARM02_TYPE</t>
  </si>
  <si>
    <t xml:space="preserve">MATH_MEMV06_3</t>
  </si>
  <si>
    <t xml:space="preserve">CH [04/08/12] ALARM 1 flag</t>
  </si>
  <si>
    <t xml:space="preserve">DI04_RCD</t>
  </si>
  <si>
    <r>
      <rPr>
        <sz val="10"/>
        <rFont val="돋움"/>
        <family val="2"/>
        <charset val="129"/>
      </rPr>
      <t xml:space="preserve">D/I 4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SD</t>
    </r>
    <r>
      <rPr>
        <sz val="10"/>
        <rFont val="Noto Sans"/>
        <family val="2"/>
      </rPr>
      <t xml:space="preserve">卡保存动作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CH01_ALARM02_CCH</t>
  </si>
  <si>
    <r>
      <rPr>
        <sz val="9"/>
        <rFont val="Noto Sans"/>
        <family val="2"/>
      </rPr>
      <t xml:space="preserve">信道 警报</t>
    </r>
    <r>
      <rPr>
        <sz val="9"/>
        <rFont val="돋움"/>
        <family val="2"/>
        <charset val="129"/>
      </rPr>
      <t xml:space="preserve">2 </t>
    </r>
    <r>
      <rPr>
        <sz val="9"/>
        <rFont val="Noto Sans"/>
        <family val="2"/>
      </rPr>
      <t xml:space="preserve">比较信道</t>
    </r>
    <r>
      <rPr>
        <sz val="9"/>
        <rFont val="돋움"/>
        <family val="2"/>
        <charset val="129"/>
      </rPr>
      <t xml:space="preserve">(1~6(12))</t>
    </r>
  </si>
  <si>
    <t xml:space="preserve">CH12_ALARM02_CCH</t>
  </si>
  <si>
    <t xml:space="preserve">MATH_MEMV06_4</t>
  </si>
  <si>
    <t xml:space="preserve">CH [03/07/11] ALARM 4 flag</t>
  </si>
  <si>
    <t xml:space="preserve">CH01_ALARM02_TUNIT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2 </t>
    </r>
    <r>
      <rPr>
        <sz val="10"/>
        <rFont val="Noto Sans"/>
        <family val="2"/>
      </rPr>
      <t xml:space="preserve">时间单位
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时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分</t>
    </r>
    <r>
      <rPr>
        <sz val="10"/>
        <rFont val="돋움"/>
        <family val="2"/>
        <charset val="129"/>
      </rPr>
      <t xml:space="preserve">, 2: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12_ALARM02_TUNIT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2 </t>
    </r>
    <r>
      <rPr>
        <sz val="10"/>
        <rFont val="Noto Sans"/>
        <family val="2"/>
      </rPr>
      <t xml:space="preserve">时间单为
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时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分</t>
    </r>
    <r>
      <rPr>
        <sz val="10"/>
        <rFont val="돋움"/>
        <family val="2"/>
        <charset val="129"/>
      </rPr>
      <t xml:space="preserve">, 2: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MATH_MEMV06_5</t>
  </si>
  <si>
    <t xml:space="preserve">CH [03/07/11] ALARM 3 flag</t>
  </si>
  <si>
    <t xml:space="preserve">DI04_RYO</t>
  </si>
  <si>
    <r>
      <rPr>
        <sz val="10"/>
        <rFont val="돋움"/>
        <family val="2"/>
        <charset val="129"/>
      </rPr>
      <t xml:space="preserve">D/I 4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 </t>
    </r>
    <r>
      <rPr>
        <sz val="10"/>
        <rFont val="Noto Sans"/>
        <family val="2"/>
      </rPr>
      <t xml:space="preserve">号
</t>
    </r>
    <r>
      <rPr>
        <sz val="10"/>
        <rFont val="돋움"/>
        <family val="2"/>
        <charset val="129"/>
      </rPr>
      <t xml:space="preserve">(6CH:1~6, 12CH:1~12)</t>
    </r>
  </si>
  <si>
    <t xml:space="preserve">MATH_MEMV06_6</t>
  </si>
  <si>
    <t xml:space="preserve">CH [03/07/11] ALARM 2 flag</t>
  </si>
  <si>
    <t xml:space="preserve">CH01_ALARM02_RCD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2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SD</t>
    </r>
    <r>
      <rPr>
        <sz val="10"/>
        <rFont val="Noto Sans"/>
        <family val="2"/>
      </rPr>
      <t xml:space="preserve">保存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CH12_ALARM02_RCD</t>
  </si>
  <si>
    <t xml:space="preserve">MATH_MEMV06_7</t>
  </si>
  <si>
    <t xml:space="preserve">CH [03/07/11] ALARM 1 flag</t>
  </si>
  <si>
    <t xml:space="preserve">DI04_RYT_H</t>
  </si>
  <si>
    <r>
      <rPr>
        <sz val="10"/>
        <rFont val="돋움"/>
        <family val="2"/>
        <charset val="129"/>
      </rPr>
      <t xml:space="preserve">D/I 4 </t>
    </r>
    <r>
      <rPr>
        <sz val="10"/>
        <rFont val="Noto Sans"/>
        <family val="2"/>
      </rPr>
      <t xml:space="preserve">活性时 触点输出维持时间
</t>
    </r>
    <r>
      <rPr>
        <sz val="10"/>
        <rFont val="돋움"/>
        <family val="2"/>
        <charset val="129"/>
      </rPr>
      <t xml:space="preserve">(0 ~ 999999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MATH_MEMV06_8</t>
  </si>
  <si>
    <t xml:space="preserve">CH [02/06/10] ALARM 4 flag</t>
  </si>
  <si>
    <t xml:space="preserve">DI04_RYT_L</t>
  </si>
  <si>
    <t xml:space="preserve">CH01_ALARM02_RYO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2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
</t>
    </r>
    <r>
      <rPr>
        <sz val="10"/>
        <rFont val="Noto Sans"/>
        <family val="2"/>
      </rPr>
      <t xml:space="preserve">号</t>
    </r>
    <r>
      <rPr>
        <sz val="10"/>
        <rFont val="돋움"/>
        <family val="2"/>
        <charset val="129"/>
      </rPr>
      <t xml:space="preserve">(0 ~ 6 (12))</t>
    </r>
  </si>
  <si>
    <t xml:space="preserve">CH12_ALARM02_RYO</t>
  </si>
  <si>
    <t xml:space="preserve">MATH_MEMV06_9</t>
  </si>
  <si>
    <t xml:space="preserve">CH [02/06/10] ALARM 3 flag</t>
  </si>
  <si>
    <t xml:space="preserve">DI05_LEVEL</t>
  </si>
  <si>
    <r>
      <rPr>
        <sz val="10"/>
        <rFont val="돋움"/>
        <family val="2"/>
        <charset val="129"/>
      </rPr>
      <t xml:space="preserve">D/I 5 </t>
    </r>
    <r>
      <rPr>
        <sz val="10"/>
        <rFont val="Noto Sans"/>
        <family val="2"/>
      </rPr>
      <t xml:space="preserve">活性水准</t>
    </r>
    <r>
      <rPr>
        <sz val="10"/>
        <rFont val="돋움"/>
        <family val="2"/>
        <charset val="129"/>
      </rPr>
      <t xml:space="preserve">(0:OFF, 1:ON)</t>
    </r>
  </si>
  <si>
    <t xml:space="preserve">MATH_MEMV06_10</t>
  </si>
  <si>
    <t xml:space="preserve">CH [02/06/10] ALARM 2 flag</t>
  </si>
  <si>
    <t xml:space="preserve">DI05_RCD</t>
  </si>
  <si>
    <r>
      <rPr>
        <sz val="10"/>
        <rFont val="돋움"/>
        <family val="2"/>
        <charset val="129"/>
      </rPr>
      <t xml:space="preserve">D/I 5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SD</t>
    </r>
    <r>
      <rPr>
        <sz val="10"/>
        <rFont val="Noto Sans"/>
        <family val="2"/>
      </rPr>
      <t xml:space="preserve">卡保存动作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CH01_ALARM02_RYT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2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</t>
    </r>
    <r>
      <rPr>
        <sz val="10"/>
        <rFont val="Noto Sans"/>
        <family val="2"/>
      </rPr>
      <t xml:space="preserve">触点输出维持时间</t>
    </r>
    <r>
      <rPr>
        <sz val="10"/>
        <rFont val="돋움"/>
        <family val="2"/>
        <charset val="129"/>
      </rPr>
      <t xml:space="preserve">(0~999999)</t>
    </r>
  </si>
  <si>
    <t xml:space="preserve">CH12_ALARM02_RYT_H</t>
  </si>
  <si>
    <t xml:space="preserve">MATH_MEMV06_11</t>
  </si>
  <si>
    <t xml:space="preserve">CH [02/06/10] ALARM 1 flag</t>
  </si>
  <si>
    <t xml:space="preserve">CH01_ALARM02_RYT_L</t>
  </si>
  <si>
    <t xml:space="preserve">CH12_ALARM02_RYT_L</t>
  </si>
  <si>
    <t xml:space="preserve">MATH_MEMV06_12</t>
  </si>
  <si>
    <t xml:space="preserve">CH [01/05/09] ALARM 4 flag</t>
  </si>
  <si>
    <t xml:space="preserve">DI05_RYO</t>
  </si>
  <si>
    <r>
      <rPr>
        <sz val="10"/>
        <rFont val="돋움"/>
        <family val="2"/>
        <charset val="129"/>
      </rPr>
      <t xml:space="preserve">D/I 5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 </t>
    </r>
    <r>
      <rPr>
        <sz val="10"/>
        <rFont val="Noto Sans"/>
        <family val="2"/>
      </rPr>
      <t xml:space="preserve">号
</t>
    </r>
    <r>
      <rPr>
        <sz val="10"/>
        <rFont val="돋움"/>
        <family val="2"/>
        <charset val="129"/>
      </rPr>
      <t xml:space="preserve">(6CH:1~6, 12CH:1~12)</t>
    </r>
  </si>
  <si>
    <t xml:space="preserve">CH01_ALARM03_SV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3 SV</t>
    </r>
  </si>
  <si>
    <t xml:space="preserve">CH12_ALARM03_SV_H</t>
  </si>
  <si>
    <t xml:space="preserve">MATH_MEMV06_13</t>
  </si>
  <si>
    <t xml:space="preserve">CH [01/05/09] ALARM 3 flag</t>
  </si>
  <si>
    <t xml:space="preserve">CH01_ALARM03_SV_L</t>
  </si>
  <si>
    <t xml:space="preserve">CH12_ALARM03_SV_L</t>
  </si>
  <si>
    <t xml:space="preserve">MATH_MEMV07_1</t>
  </si>
  <si>
    <t xml:space="preserve">CH [01/05/09] ALARM 2 flag</t>
  </si>
  <si>
    <t xml:space="preserve">DI05_RYT_H</t>
  </si>
  <si>
    <r>
      <rPr>
        <sz val="10"/>
        <rFont val="돋움"/>
        <family val="2"/>
        <charset val="129"/>
      </rPr>
      <t xml:space="preserve">D/I 5 </t>
    </r>
    <r>
      <rPr>
        <sz val="10"/>
        <rFont val="Noto Sans"/>
        <family val="2"/>
      </rPr>
      <t xml:space="preserve">活性时 触点输出维持时间
</t>
    </r>
    <r>
      <rPr>
        <sz val="10"/>
        <rFont val="돋움"/>
        <family val="2"/>
        <charset val="129"/>
      </rPr>
      <t xml:space="preserve">(0 ~ 999999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01_ALARM03_HYS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3 </t>
    </r>
    <r>
      <rPr>
        <sz val="10"/>
        <rFont val="Noto Sans"/>
        <family val="2"/>
      </rPr>
      <t xml:space="preserve">滞后作用</t>
    </r>
  </si>
  <si>
    <t xml:space="preserve">CH12_ALARM03_HYS_H</t>
  </si>
  <si>
    <t xml:space="preserve">MATH_MEMV07_2</t>
  </si>
  <si>
    <t xml:space="preserve">CH [01/05/09] ALARM 1 flag</t>
  </si>
  <si>
    <t xml:space="preserve">DI05_RYT_L</t>
  </si>
  <si>
    <t xml:space="preserve">CH01_ALARM03_HYS_L</t>
  </si>
  <si>
    <t xml:space="preserve">CH12_ALARM03_HYS_L</t>
  </si>
  <si>
    <t xml:space="preserve">MATH_MEMV07_3</t>
  </si>
  <si>
    <t xml:space="preserve">DI06_LEVEL</t>
  </si>
  <si>
    <r>
      <rPr>
        <sz val="10"/>
        <rFont val="돋움"/>
        <family val="2"/>
        <charset val="129"/>
      </rPr>
      <t xml:space="preserve">D/I 6 </t>
    </r>
    <r>
      <rPr>
        <sz val="10"/>
        <rFont val="Noto Sans"/>
        <family val="2"/>
      </rPr>
      <t xml:space="preserve">活性水准</t>
    </r>
    <r>
      <rPr>
        <sz val="10"/>
        <rFont val="돋움"/>
        <family val="2"/>
        <charset val="129"/>
      </rPr>
      <t xml:space="preserve">(0:OFF, 1:ON)</t>
    </r>
  </si>
  <si>
    <t xml:space="preserve">CH01_ALARM03_RATE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3 </t>
    </r>
    <r>
      <rPr>
        <sz val="10"/>
        <rFont val="Noto Sans"/>
        <family val="2"/>
      </rPr>
      <t xml:space="preserve">比率</t>
    </r>
  </si>
  <si>
    <t xml:space="preserve">CH12_ALARM03_RATE_H</t>
  </si>
  <si>
    <t xml:space="preserve">MATH_MEMV07_4</t>
  </si>
  <si>
    <t xml:space="preserve">③ SD_DI STATUS FORMAT</t>
  </si>
  <si>
    <t xml:space="preserve">DI06_RCD</t>
  </si>
  <si>
    <r>
      <rPr>
        <sz val="10"/>
        <rFont val="돋움"/>
        <family val="2"/>
        <charset val="129"/>
      </rPr>
      <t xml:space="preserve">D/I 6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SD</t>
    </r>
    <r>
      <rPr>
        <sz val="10"/>
        <rFont val="Noto Sans"/>
        <family val="2"/>
      </rPr>
      <t xml:space="preserve">卡保存动作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CH01_ALARM03_RATE_L</t>
  </si>
  <si>
    <t xml:space="preserve">CH12_ALARM03_RATE_L</t>
  </si>
  <si>
    <t xml:space="preserve">MATH_MEMV07_5</t>
  </si>
  <si>
    <t xml:space="preserve">CH01_ALARM03_TYPE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3 </t>
    </r>
    <r>
      <rPr>
        <sz val="10"/>
        <rFont val="Noto Sans"/>
        <family val="2"/>
      </rPr>
      <t xml:space="preserve">种类</t>
    </r>
    <r>
      <rPr>
        <sz val="10"/>
        <rFont val="돋움"/>
        <family val="2"/>
        <charset val="129"/>
      </rPr>
      <t xml:space="preserve">(0~15)</t>
    </r>
  </si>
  <si>
    <t xml:space="preserve">CH12_ALARM03_TYPE</t>
  </si>
  <si>
    <t xml:space="preserve">MATH_MEMV07_6</t>
  </si>
  <si>
    <t xml:space="preserve">SD CARD STATUS</t>
  </si>
  <si>
    <t xml:space="preserve">0:OPEN, 1:READY</t>
  </si>
  <si>
    <t xml:space="preserve">DI06_RYO</t>
  </si>
  <si>
    <r>
      <rPr>
        <sz val="10"/>
        <rFont val="돋움"/>
        <family val="2"/>
        <charset val="129"/>
      </rPr>
      <t xml:space="preserve">D/I 6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 </t>
    </r>
    <r>
      <rPr>
        <sz val="10"/>
        <rFont val="Noto Sans"/>
        <family val="2"/>
      </rPr>
      <t xml:space="preserve">号
</t>
    </r>
    <r>
      <rPr>
        <sz val="10"/>
        <rFont val="돋움"/>
        <family val="2"/>
        <charset val="129"/>
      </rPr>
      <t xml:space="preserve">(6CH:1~6, 12CH:1~12)</t>
    </r>
  </si>
  <si>
    <t xml:space="preserve">CH01_ALARM03_CCH</t>
  </si>
  <si>
    <r>
      <rPr>
        <sz val="9"/>
        <rFont val="Noto Sans"/>
        <family val="2"/>
      </rPr>
      <t xml:space="preserve">信道 警报</t>
    </r>
    <r>
      <rPr>
        <sz val="9"/>
        <rFont val="돋움"/>
        <family val="2"/>
        <charset val="129"/>
      </rPr>
      <t xml:space="preserve">3 </t>
    </r>
    <r>
      <rPr>
        <sz val="9"/>
        <rFont val="Noto Sans"/>
        <family val="2"/>
      </rPr>
      <t xml:space="preserve">比较信道</t>
    </r>
    <r>
      <rPr>
        <sz val="9"/>
        <rFont val="돋움"/>
        <family val="2"/>
        <charset val="129"/>
      </rPr>
      <t xml:space="preserve">(1~6(12))</t>
    </r>
  </si>
  <si>
    <t xml:space="preserve">CH12_ALARM03_CCH</t>
  </si>
  <si>
    <t xml:space="preserve">MATH_MEMV07_7</t>
  </si>
  <si>
    <t xml:space="preserve">CH01_ALARM03_TUNIT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3 </t>
    </r>
    <r>
      <rPr>
        <sz val="10"/>
        <rFont val="Noto Sans"/>
        <family val="2"/>
      </rPr>
      <t xml:space="preserve">时间单位
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时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分</t>
    </r>
    <r>
      <rPr>
        <sz val="10"/>
        <rFont val="돋움"/>
        <family val="2"/>
        <charset val="129"/>
      </rPr>
      <t xml:space="preserve">, 2: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12_ALARM03_TUNIT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3 </t>
    </r>
    <r>
      <rPr>
        <sz val="10"/>
        <rFont val="Noto Sans"/>
        <family val="2"/>
      </rPr>
      <t xml:space="preserve">时间单为
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时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分</t>
    </r>
    <r>
      <rPr>
        <sz val="10"/>
        <rFont val="돋움"/>
        <family val="2"/>
        <charset val="129"/>
      </rPr>
      <t xml:space="preserve">, 2: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MATH_MEMV07_8</t>
  </si>
  <si>
    <t xml:space="preserve">DI06_RYT_H</t>
  </si>
  <si>
    <r>
      <rPr>
        <sz val="10"/>
        <rFont val="돋움"/>
        <family val="2"/>
        <charset val="129"/>
      </rPr>
      <t xml:space="preserve">D/I 6 </t>
    </r>
    <r>
      <rPr>
        <sz val="10"/>
        <rFont val="Noto Sans"/>
        <family val="2"/>
      </rPr>
      <t xml:space="preserve">活性时 触点输出维持时间
</t>
    </r>
    <r>
      <rPr>
        <sz val="10"/>
        <rFont val="돋움"/>
        <family val="2"/>
        <charset val="129"/>
      </rPr>
      <t xml:space="preserve">(0 ~ 999999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MATH_MEMV07_9</t>
  </si>
  <si>
    <t xml:space="preserve">DI06_RYT_L</t>
  </si>
  <si>
    <t xml:space="preserve">CH01_ALARM03_RCD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3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SD</t>
    </r>
    <r>
      <rPr>
        <sz val="10"/>
        <rFont val="Noto Sans"/>
        <family val="2"/>
      </rPr>
      <t xml:space="preserve">保存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CH12_ALARM03_RCD</t>
  </si>
  <si>
    <t xml:space="preserve">MATH_MEMV07_10</t>
  </si>
  <si>
    <r>
      <rPr>
        <sz val="11"/>
        <rFont val="돋움"/>
        <family val="2"/>
        <charset val="129"/>
      </rPr>
      <t xml:space="preserve">DI 6 </t>
    </r>
    <r>
      <rPr>
        <sz val="11"/>
        <rFont val="Noto Sans"/>
        <family val="2"/>
      </rPr>
      <t xml:space="preserve">상태</t>
    </r>
  </si>
  <si>
    <t xml:space="preserve">0 : DI OFF
1 : DI ON</t>
  </si>
  <si>
    <t xml:space="preserve">FILE_PREFIX1</t>
  </si>
  <si>
    <t xml:space="preserve">MATH_MEMV07_11</t>
  </si>
  <si>
    <t xml:space="preserve">…</t>
  </si>
  <si>
    <t xml:space="preserve">FILE_PREFIX2</t>
  </si>
  <si>
    <r>
      <rPr>
        <sz val="10"/>
        <rFont val="돋움"/>
        <family val="2"/>
        <charset val="129"/>
      </rPr>
      <t xml:space="preserve">(⑩ </t>
    </r>
    <r>
      <rPr>
        <sz val="10"/>
        <rFont val="Noto Sans"/>
        <family val="2"/>
      </rPr>
      <t xml:space="preserve">参照</t>
    </r>
    <r>
      <rPr>
        <sz val="10"/>
        <rFont val="돋움"/>
        <family val="2"/>
        <charset val="129"/>
      </rPr>
      <t xml:space="preserve">)</t>
    </r>
  </si>
  <si>
    <t xml:space="preserve">CH01_ALARM03_RYO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3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
</t>
    </r>
    <r>
      <rPr>
        <sz val="10"/>
        <rFont val="Noto Sans"/>
        <family val="2"/>
      </rPr>
      <t xml:space="preserve">号</t>
    </r>
    <r>
      <rPr>
        <sz val="10"/>
        <rFont val="돋움"/>
        <family val="2"/>
        <charset val="129"/>
      </rPr>
      <t xml:space="preserve">(0 ~ 6 (12))</t>
    </r>
  </si>
  <si>
    <t xml:space="preserve">CH12_ALARM03_RYO</t>
  </si>
  <si>
    <t xml:space="preserve">MATH_MEMV07_12</t>
  </si>
  <si>
    <r>
      <rPr>
        <sz val="11"/>
        <rFont val="돋움"/>
        <family val="2"/>
        <charset val="129"/>
      </rPr>
      <t xml:space="preserve">DI 1 </t>
    </r>
    <r>
      <rPr>
        <sz val="11"/>
        <rFont val="Noto Sans"/>
        <family val="2"/>
      </rPr>
      <t xml:space="preserve">상태</t>
    </r>
  </si>
  <si>
    <t xml:space="preserve">FILE_PREFIX3</t>
  </si>
  <si>
    <t xml:space="preserve">MATH_MEMV07_13</t>
  </si>
  <si>
    <t xml:space="preserve">CH01_ALARM03_RYT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3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</t>
    </r>
    <r>
      <rPr>
        <sz val="10"/>
        <rFont val="Noto Sans"/>
        <family val="2"/>
      </rPr>
      <t xml:space="preserve">触点输出维持时间</t>
    </r>
    <r>
      <rPr>
        <sz val="10"/>
        <rFont val="돋움"/>
        <family val="2"/>
        <charset val="129"/>
      </rPr>
      <t xml:space="preserve">(0~999999)</t>
    </r>
  </si>
  <si>
    <t xml:space="preserve">CH12_ALARM03_RYT_H</t>
  </si>
  <si>
    <t xml:space="preserve">MATH_MEMV08_1</t>
  </si>
  <si>
    <t xml:space="preserve">④ RELAY_STATUS FORMAT</t>
  </si>
  <si>
    <t xml:space="preserve">CH01_ALARM03_RYT_L</t>
  </si>
  <si>
    <t xml:space="preserve">CH12_ALARM03_RYT_L</t>
  </si>
  <si>
    <t xml:space="preserve">MATH_MEMV08_2</t>
  </si>
  <si>
    <t xml:space="preserve">CH01_ALARM04_SV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4 SV</t>
    </r>
  </si>
  <si>
    <t xml:space="preserve">CH12_ALARM04_SV_H</t>
  </si>
  <si>
    <t xml:space="preserve">MATH_MEMV08_3</t>
  </si>
  <si>
    <r>
      <rPr>
        <b val="true"/>
        <sz val="11"/>
        <rFont val="돋움"/>
        <family val="2"/>
        <charset val="129"/>
      </rPr>
      <t xml:space="preserve">⑤ SCREEN_DISPLAY_MODE (</t>
    </r>
    <r>
      <rPr>
        <b val="true"/>
        <sz val="11"/>
        <rFont val="Noto Sans"/>
        <family val="2"/>
      </rPr>
      <t xml:space="preserve">画面设定</t>
    </r>
    <r>
      <rPr>
        <b val="true"/>
        <sz val="11"/>
        <rFont val="돋움"/>
        <family val="2"/>
        <charset val="129"/>
      </rPr>
      <t xml:space="preserve">)</t>
    </r>
  </si>
  <si>
    <t xml:space="preserve">CH01_ALARM04_SV_L</t>
  </si>
  <si>
    <t xml:space="preserve">CH12_ALARM04_SV_L</t>
  </si>
  <si>
    <t xml:space="preserve">MATH_MEMV08_4</t>
  </si>
  <si>
    <r>
      <rPr>
        <sz val="11"/>
        <rFont val="돋움"/>
        <family val="2"/>
        <charset val="129"/>
      </rPr>
      <t xml:space="preserve">1 : </t>
    </r>
    <r>
      <rPr>
        <sz val="11"/>
        <rFont val="Noto Sans"/>
        <family val="2"/>
      </rPr>
      <t xml:space="preserve">横向     </t>
    </r>
    <r>
      <rPr>
        <sz val="11"/>
        <rFont val="돋움"/>
        <family val="2"/>
        <charset val="129"/>
      </rPr>
      <t xml:space="preserve">3 : </t>
    </r>
    <r>
      <rPr>
        <sz val="11"/>
        <rFont val="Noto Sans"/>
        <family val="2"/>
      </rPr>
      <t xml:space="preserve">纵向     </t>
    </r>
    <r>
      <rPr>
        <sz val="11"/>
        <rFont val="돋움"/>
        <family val="2"/>
        <charset val="129"/>
      </rPr>
      <t xml:space="preserve">5 : </t>
    </r>
    <r>
      <rPr>
        <sz val="11"/>
        <rFont val="Noto Sans"/>
        <family val="2"/>
      </rPr>
      <t xml:space="preserve">看文字     </t>
    </r>
    <r>
      <rPr>
        <sz val="11"/>
        <rFont val="돋움"/>
        <family val="2"/>
        <charset val="129"/>
      </rPr>
      <t xml:space="preserve">7 : </t>
    </r>
    <r>
      <rPr>
        <sz val="11"/>
        <rFont val="Noto Sans"/>
        <family val="2"/>
      </rPr>
      <t xml:space="preserve">柱形图     </t>
    </r>
    <r>
      <rPr>
        <sz val="11"/>
        <rFont val="돋움"/>
        <family val="2"/>
        <charset val="129"/>
      </rPr>
      <t xml:space="preserve">129 : </t>
    </r>
    <r>
      <rPr>
        <sz val="11"/>
        <rFont val="Noto Sans"/>
        <family val="2"/>
      </rPr>
      <t xml:space="preserve">看保存记录</t>
    </r>
  </si>
  <si>
    <t xml:space="preserve">CH01_ALARM04_HYS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4 </t>
    </r>
    <r>
      <rPr>
        <sz val="10"/>
        <rFont val="Noto Sans"/>
        <family val="2"/>
      </rPr>
      <t xml:space="preserve">滞后作用</t>
    </r>
  </si>
  <si>
    <t xml:space="preserve">CH12_ALARM04_HYS_H</t>
  </si>
  <si>
    <t xml:space="preserve">MATH_MEMV08_5</t>
  </si>
  <si>
    <t xml:space="preserve">CH01_ALARM04_HYS_L</t>
  </si>
  <si>
    <t xml:space="preserve">CH12_ALARM04_HYS_L</t>
  </si>
  <si>
    <t xml:space="preserve">MATH_MEMV08_6</t>
  </si>
  <si>
    <r>
      <rPr>
        <sz val="11"/>
        <rFont val="돋움"/>
        <family val="2"/>
        <charset val="129"/>
      </rPr>
      <t xml:space="preserve">RELAY 12 </t>
    </r>
    <r>
      <rPr>
        <sz val="11"/>
        <rFont val="Noto Sans"/>
        <family val="2"/>
      </rPr>
      <t xml:space="preserve">状态</t>
    </r>
  </si>
  <si>
    <t xml:space="preserve">0 : RELAY OFF
1 : RELAY ON</t>
  </si>
  <si>
    <r>
      <rPr>
        <sz val="11"/>
        <rFont val="Noto Sans"/>
        <family val="2"/>
      </rPr>
      <t xml:space="preserve">柱形图 </t>
    </r>
    <r>
      <rPr>
        <sz val="11"/>
        <rFont val="돋움"/>
        <family val="2"/>
        <charset val="129"/>
      </rPr>
      <t xml:space="preserve">6 → 7 </t>
    </r>
    <r>
      <rPr>
        <sz val="11"/>
        <rFont val="Noto Sans"/>
        <family val="2"/>
      </rPr>
      <t xml:space="preserve">变更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看保存记录 </t>
    </r>
    <r>
      <rPr>
        <sz val="11"/>
        <rFont val="돋움"/>
        <family val="2"/>
        <charset val="129"/>
      </rPr>
      <t xml:space="preserve">17 -&gt; 129 (F_V1.16</t>
    </r>
    <r>
      <rPr>
        <sz val="11"/>
        <rFont val="Noto Sans"/>
        <family val="2"/>
      </rPr>
      <t xml:space="preserve">以后</t>
    </r>
    <r>
      <rPr>
        <sz val="11"/>
        <rFont val="돋움"/>
        <family val="2"/>
        <charset val="129"/>
      </rPr>
      <t xml:space="preserve">) </t>
    </r>
  </si>
  <si>
    <t xml:space="preserve">CH01_ALARM04_RATE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4 </t>
    </r>
    <r>
      <rPr>
        <sz val="10"/>
        <rFont val="Noto Sans"/>
        <family val="2"/>
      </rPr>
      <t xml:space="preserve">比率</t>
    </r>
  </si>
  <si>
    <t xml:space="preserve">CH12_ALARM04_RATE_H</t>
  </si>
  <si>
    <t xml:space="preserve">MATH_MEMV08_7</t>
  </si>
  <si>
    <t xml:space="preserve">CH01_ALARM04_RATE_L</t>
  </si>
  <si>
    <t xml:space="preserve">CH12_ALARM04_RATE_L</t>
  </si>
  <si>
    <t xml:space="preserve">MATH_MEMV08_8</t>
  </si>
  <si>
    <r>
      <rPr>
        <sz val="11"/>
        <rFont val="돋움"/>
        <family val="2"/>
        <charset val="129"/>
      </rPr>
      <t xml:space="preserve">RELAY 01 </t>
    </r>
    <r>
      <rPr>
        <sz val="11"/>
        <rFont val="Noto Sans"/>
        <family val="2"/>
      </rPr>
      <t xml:space="preserve">状态</t>
    </r>
  </si>
  <si>
    <r>
      <rPr>
        <b val="true"/>
        <sz val="11"/>
        <rFont val="돋움"/>
        <family val="2"/>
        <charset val="129"/>
      </rPr>
      <t xml:space="preserve">⑥ TEXTVIEW_WINDOW_NUMBER (</t>
    </r>
    <r>
      <rPr>
        <b val="true"/>
        <sz val="11"/>
        <rFont val="Noto Sans"/>
        <family val="2"/>
      </rPr>
      <t xml:space="preserve">看文字</t>
    </r>
    <r>
      <rPr>
        <b val="true"/>
        <sz val="11"/>
        <rFont val="돋움"/>
        <family val="2"/>
        <charset val="129"/>
      </rPr>
      <t xml:space="preserve">-</t>
    </r>
    <r>
      <rPr>
        <b val="true"/>
        <sz val="11"/>
        <rFont val="Noto Sans"/>
        <family val="2"/>
      </rPr>
      <t xml:space="preserve">显示画面数</t>
    </r>
    <r>
      <rPr>
        <b val="true"/>
        <sz val="11"/>
        <rFont val="돋움"/>
        <family val="2"/>
        <charset val="129"/>
      </rPr>
      <t xml:space="preserve">)</t>
    </r>
  </si>
  <si>
    <t xml:space="preserve">CH01_ALARM04_TYPE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4 </t>
    </r>
    <r>
      <rPr>
        <sz val="10"/>
        <rFont val="Noto Sans"/>
        <family val="2"/>
      </rPr>
      <t xml:space="preserve">种类</t>
    </r>
    <r>
      <rPr>
        <sz val="10"/>
        <rFont val="돋움"/>
        <family val="2"/>
        <charset val="129"/>
      </rPr>
      <t xml:space="preserve">(0~15)</t>
    </r>
  </si>
  <si>
    <t xml:space="preserve">CH12_ALARM04_TYPE</t>
  </si>
  <si>
    <t xml:space="preserve">MATH_MEMV08_9</t>
  </si>
  <si>
    <t xml:space="preserve">RCA-GR100_6CH   : 1, 2, 3, 4, 6</t>
  </si>
  <si>
    <t xml:space="preserve">CH01_ALARM04_CCH</t>
  </si>
  <si>
    <r>
      <rPr>
        <sz val="9"/>
        <rFont val="Noto Sans"/>
        <family val="2"/>
      </rPr>
      <t xml:space="preserve">信道 警报</t>
    </r>
    <r>
      <rPr>
        <sz val="9"/>
        <rFont val="돋움"/>
        <family val="2"/>
        <charset val="129"/>
      </rPr>
      <t xml:space="preserve">4 </t>
    </r>
    <r>
      <rPr>
        <sz val="9"/>
        <rFont val="Noto Sans"/>
        <family val="2"/>
      </rPr>
      <t xml:space="preserve">比较信道</t>
    </r>
    <r>
      <rPr>
        <sz val="9"/>
        <rFont val="돋움"/>
        <family val="2"/>
        <charset val="129"/>
      </rPr>
      <t xml:space="preserve">(1~6(12))</t>
    </r>
  </si>
  <si>
    <t xml:space="preserve">CH12_ALARM04_CCH</t>
  </si>
  <si>
    <t xml:space="preserve">MATH_MEMV08_10</t>
  </si>
  <si>
    <r>
      <rPr>
        <sz val="11"/>
        <rFont val="돋움"/>
        <family val="2"/>
        <charset val="129"/>
      </rPr>
      <t xml:space="preserve">RCA-GR100_12CH : 1, 2, 3, 4, 6, 9, 12 (RCA-GR100_12CH V2.00 </t>
    </r>
    <r>
      <rPr>
        <sz val="11"/>
        <rFont val="Noto Sans"/>
        <family val="2"/>
      </rPr>
      <t xml:space="preserve">以后开始适用</t>
    </r>
    <r>
      <rPr>
        <sz val="11"/>
        <rFont val="돋움"/>
        <family val="2"/>
        <charset val="129"/>
      </rPr>
      <t xml:space="preserve">)</t>
    </r>
  </si>
  <si>
    <t xml:space="preserve">CH01_ALARM04_TUNIT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4 </t>
    </r>
    <r>
      <rPr>
        <sz val="10"/>
        <rFont val="Noto Sans"/>
        <family val="2"/>
      </rPr>
      <t xml:space="preserve">时间单位
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时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分</t>
    </r>
    <r>
      <rPr>
        <sz val="10"/>
        <rFont val="돋움"/>
        <family val="2"/>
        <charset val="129"/>
      </rPr>
      <t xml:space="preserve">, 2: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CH12_ALARM04_TUNIT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4 </t>
    </r>
    <r>
      <rPr>
        <sz val="10"/>
        <rFont val="Noto Sans"/>
        <family val="2"/>
      </rPr>
      <t xml:space="preserve">时间单为
</t>
    </r>
    <r>
      <rPr>
        <sz val="10"/>
        <rFont val="돋움"/>
        <family val="2"/>
        <charset val="129"/>
      </rPr>
      <t xml:space="preserve">(0:</t>
    </r>
    <r>
      <rPr>
        <sz val="10"/>
        <rFont val="Noto Sans"/>
        <family val="2"/>
      </rPr>
      <t xml:space="preserve">时</t>
    </r>
    <r>
      <rPr>
        <sz val="10"/>
        <rFont val="돋움"/>
        <family val="2"/>
        <charset val="129"/>
      </rPr>
      <t xml:space="preserve">, 1:</t>
    </r>
    <r>
      <rPr>
        <sz val="10"/>
        <rFont val="Noto Sans"/>
        <family val="2"/>
      </rPr>
      <t xml:space="preserve">分</t>
    </r>
    <r>
      <rPr>
        <sz val="10"/>
        <rFont val="돋움"/>
        <family val="2"/>
        <charset val="129"/>
      </rPr>
      <t xml:space="preserve">, 2:</t>
    </r>
    <r>
      <rPr>
        <sz val="10"/>
        <rFont val="Noto Sans"/>
        <family val="2"/>
      </rPr>
      <t xml:space="preserve">秒</t>
    </r>
    <r>
      <rPr>
        <sz val="10"/>
        <rFont val="돋움"/>
        <family val="2"/>
        <charset val="129"/>
      </rPr>
      <t xml:space="preserve">)</t>
    </r>
  </si>
  <si>
    <t xml:space="preserve">MATH_MEMV08_11</t>
  </si>
  <si>
    <t xml:space="preserve">MATH_MEMV08_12</t>
  </si>
  <si>
    <t xml:space="preserve">⑦ GROUP_STATUS</t>
  </si>
  <si>
    <t xml:space="preserve">CH01_ALARM04_RCD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4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SD</t>
    </r>
    <r>
      <rPr>
        <sz val="10"/>
        <rFont val="Noto Sans"/>
        <family val="2"/>
      </rPr>
      <t xml:space="preserve">保存
</t>
    </r>
    <r>
      <rPr>
        <sz val="10"/>
        <rFont val="돋움"/>
        <family val="2"/>
        <charset val="129"/>
      </rPr>
      <t xml:space="preserve">(0:OFF, 1:ON, 127:</t>
    </r>
    <r>
      <rPr>
        <sz val="10"/>
        <rFont val="Noto Sans"/>
        <family val="2"/>
      </rPr>
      <t xml:space="preserve">忽略</t>
    </r>
    <r>
      <rPr>
        <sz val="10"/>
        <rFont val="돋움"/>
        <family val="2"/>
        <charset val="129"/>
      </rPr>
      <t xml:space="preserve">)</t>
    </r>
  </si>
  <si>
    <t xml:space="preserve">CH12_ALARM04_RCD</t>
  </si>
  <si>
    <t xml:space="preserve">MATH_MEMV08_13</t>
  </si>
  <si>
    <t xml:space="preserve">RCA-GR100_6CH   :    1</t>
  </si>
  <si>
    <t xml:space="preserve">MATH_MEMV09_1</t>
  </si>
  <si>
    <t xml:space="preserve">RCA-GR100_12CH :    1 : GROUP1          2 : GROUP2          3 : ALL</t>
  </si>
  <si>
    <t xml:space="preserve">CH01_ALARM04_RYO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4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RELAY
</t>
    </r>
    <r>
      <rPr>
        <sz val="10"/>
        <rFont val="Noto Sans"/>
        <family val="2"/>
      </rPr>
      <t xml:space="preserve">号</t>
    </r>
    <r>
      <rPr>
        <sz val="10"/>
        <rFont val="돋움"/>
        <family val="2"/>
        <charset val="129"/>
      </rPr>
      <t xml:space="preserve">(0 ~ 6 (12))</t>
    </r>
  </si>
  <si>
    <t xml:space="preserve">CH12_ALARM04_RYO</t>
  </si>
  <si>
    <t xml:space="preserve">MATH_MEMV09_2</t>
  </si>
  <si>
    <t xml:space="preserve">MATH_MEMV09_3</t>
  </si>
  <si>
    <t xml:space="preserve">⑧ CH_SETUP_PWD</t>
  </si>
  <si>
    <t xml:space="preserve">CH01_ALARM04_RYT_H</t>
  </si>
  <si>
    <r>
      <rPr>
        <sz val="10"/>
        <rFont val="Noto Sans"/>
        <family val="2"/>
      </rPr>
      <t xml:space="preserve">信道 警报</t>
    </r>
    <r>
      <rPr>
        <sz val="10"/>
        <rFont val="돋움"/>
        <family val="2"/>
        <charset val="129"/>
      </rPr>
      <t xml:space="preserve">4 </t>
    </r>
    <r>
      <rPr>
        <sz val="10"/>
        <rFont val="Noto Sans"/>
        <family val="2"/>
      </rPr>
      <t xml:space="preserve">活性时</t>
    </r>
    <r>
      <rPr>
        <sz val="10"/>
        <rFont val="돋움"/>
        <family val="2"/>
        <charset val="129"/>
      </rPr>
      <t xml:space="preserve">, </t>
    </r>
    <r>
      <rPr>
        <sz val="10"/>
        <rFont val="Noto Sans"/>
        <family val="2"/>
      </rPr>
      <t xml:space="preserve">触点输出维持时间</t>
    </r>
    <r>
      <rPr>
        <sz val="10"/>
        <rFont val="돋움"/>
        <family val="2"/>
        <charset val="129"/>
      </rPr>
      <t xml:space="preserve">(0~999999)</t>
    </r>
  </si>
  <si>
    <t xml:space="preserve">CH12_ALARM04_RYT_H</t>
  </si>
  <si>
    <t xml:space="preserve">MATH_MEMV09_4</t>
  </si>
  <si>
    <r>
      <rPr>
        <sz val="11"/>
        <rFont val="Noto Sans"/>
        <family val="2"/>
      </rPr>
      <t xml:space="preserve">系统设定</t>
    </r>
    <r>
      <rPr>
        <sz val="11"/>
        <rFont val="돋움"/>
        <family val="2"/>
        <charset val="129"/>
      </rPr>
      <t xml:space="preserve">-</t>
    </r>
    <r>
      <rPr>
        <sz val="11"/>
        <rFont val="Noto Sans"/>
        <family val="2"/>
      </rPr>
      <t xml:space="preserve">暗号设定</t>
    </r>
  </si>
  <si>
    <t xml:space="preserve">CH01_ALARM04_RYT_L</t>
  </si>
  <si>
    <t xml:space="preserve">CH12_ALARM04_RYT_L</t>
  </si>
  <si>
    <t xml:space="preserve">MATH_MEMV09_5</t>
  </si>
  <si>
    <r>
      <rPr>
        <sz val="11"/>
        <rFont val="돋움"/>
        <family val="2"/>
        <charset val="129"/>
      </rPr>
      <t xml:space="preserve">RCA-GR100_6CH V1.15, RCA-GR100_12CH V2.00 </t>
    </r>
    <r>
      <rPr>
        <sz val="11"/>
        <rFont val="Noto Sans"/>
        <family val="2"/>
      </rPr>
      <t xml:space="preserve">以后开始适用</t>
    </r>
  </si>
  <si>
    <t xml:space="preserve">MATH_MEMV09_6</t>
  </si>
  <si>
    <t xml:space="preserve">⑪ CHxx_DISP_MODE (xx:1~12)</t>
  </si>
  <si>
    <t xml:space="preserve">MATH_MEMV09_7</t>
  </si>
  <si>
    <r>
      <rPr>
        <b val="true"/>
        <sz val="11"/>
        <rFont val="돋움"/>
        <family val="2"/>
        <charset val="129"/>
      </rPr>
      <t xml:space="preserve">⑨ BAUDRATE_CODE (</t>
    </r>
    <r>
      <rPr>
        <b val="true"/>
        <sz val="11"/>
        <rFont val="Noto Sans"/>
        <family val="2"/>
      </rPr>
      <t xml:space="preserve">端子通讯速度</t>
    </r>
    <r>
      <rPr>
        <b val="true"/>
        <sz val="11"/>
        <rFont val="돋움"/>
        <family val="2"/>
        <charset val="129"/>
      </rPr>
      <t xml:space="preserve">)</t>
    </r>
  </si>
  <si>
    <t xml:space="preserve">显示当前显示的信道组号或全部</t>
  </si>
  <si>
    <t xml:space="preserve">MATH_MEMV09_8</t>
  </si>
  <si>
    <t xml:space="preserve">0 : 9600bps       1 : 19200bps       2 : 38400bps       3 : 54200bps</t>
  </si>
  <si>
    <r>
      <rPr>
        <sz val="11"/>
        <rFont val="돋움"/>
        <family val="2"/>
        <charset val="129"/>
      </rPr>
      <t xml:space="preserve">6</t>
    </r>
    <r>
      <rPr>
        <sz val="11"/>
        <rFont val="Noto Sans"/>
        <family val="2"/>
      </rPr>
      <t xml:space="preserve">信道版本里固定为 </t>
    </r>
    <r>
      <rPr>
        <sz val="11"/>
        <rFont val="돋움"/>
        <family val="2"/>
        <charset val="129"/>
      </rPr>
      <t xml:space="preserve">1</t>
    </r>
  </si>
  <si>
    <t xml:space="preserve">MATH_MEMV09_9</t>
  </si>
  <si>
    <r>
      <rPr>
        <sz val="11"/>
        <rFont val="돋움"/>
        <family val="2"/>
        <charset val="129"/>
      </rPr>
      <t xml:space="preserve">12</t>
    </r>
    <r>
      <rPr>
        <sz val="11"/>
        <rFont val="Noto Sans"/>
        <family val="2"/>
      </rPr>
      <t xml:space="preserve">信道版本里有 </t>
    </r>
    <r>
      <rPr>
        <sz val="11"/>
        <rFont val="돋움"/>
        <family val="2"/>
        <charset val="129"/>
      </rPr>
      <t xml:space="preserve">1,2,3</t>
    </r>
    <r>
      <rPr>
        <sz val="11"/>
        <rFont val="Noto Sans"/>
        <family val="2"/>
      </rPr>
      <t xml:space="preserve">值 </t>
    </r>
    <r>
      <rPr>
        <sz val="11"/>
        <rFont val="돋움"/>
        <family val="2"/>
        <charset val="129"/>
      </rPr>
      <t xml:space="preserve">(1:</t>
    </r>
    <r>
      <rPr>
        <sz val="11"/>
        <rFont val="Noto Sans"/>
        <family val="2"/>
      </rPr>
      <t xml:space="preserve">组</t>
    </r>
    <r>
      <rPr>
        <sz val="11"/>
        <rFont val="돋움"/>
        <family val="2"/>
        <charset val="129"/>
      </rPr>
      <t xml:space="preserve">1, 2:</t>
    </r>
    <r>
      <rPr>
        <sz val="11"/>
        <rFont val="Noto Sans"/>
        <family val="2"/>
      </rPr>
      <t xml:space="preserve">组</t>
    </r>
    <r>
      <rPr>
        <sz val="11"/>
        <rFont val="돋움"/>
        <family val="2"/>
        <charset val="129"/>
      </rPr>
      <t xml:space="preserve">2, 3:</t>
    </r>
    <r>
      <rPr>
        <sz val="11"/>
        <rFont val="Noto Sans"/>
        <family val="2"/>
      </rPr>
      <t xml:space="preserve">全部</t>
    </r>
    <r>
      <rPr>
        <sz val="11"/>
        <rFont val="돋움"/>
        <family val="2"/>
        <charset val="129"/>
      </rPr>
      <t xml:space="preserve">)</t>
    </r>
  </si>
  <si>
    <t xml:space="preserve">MATH_MEMV09_10</t>
  </si>
  <si>
    <r>
      <rPr>
        <b val="true"/>
        <sz val="11"/>
        <rFont val="Noto Sans"/>
        <family val="2"/>
      </rPr>
      <t xml:space="preserve">⑩ 文字列 </t>
    </r>
    <r>
      <rPr>
        <b val="true"/>
        <sz val="11"/>
        <rFont val="돋움"/>
        <family val="2"/>
        <charset val="129"/>
      </rPr>
      <t xml:space="preserve">FORMAT</t>
    </r>
  </si>
  <si>
    <r>
      <rPr>
        <sz val="11"/>
        <rFont val="Noto Sans"/>
        <family val="2"/>
      </rPr>
      <t xml:space="preserve">例</t>
    </r>
    <r>
      <rPr>
        <sz val="11"/>
        <rFont val="돋움"/>
        <family val="2"/>
        <charset val="129"/>
      </rPr>
      <t xml:space="preserve">1) CH01_DISP_MODE=3 : </t>
    </r>
    <r>
      <rPr>
        <sz val="11"/>
        <rFont val="Noto Sans"/>
        <family val="2"/>
      </rPr>
      <t xml:space="preserve">显示在全部或组</t>
    </r>
    <r>
      <rPr>
        <sz val="11"/>
        <rFont val="돋움"/>
        <family val="2"/>
        <charset val="129"/>
      </rPr>
      <t xml:space="preserve">1,2</t>
    </r>
    <r>
      <rPr>
        <sz val="11"/>
        <rFont val="Noto Sans"/>
        <family val="2"/>
      </rPr>
      <t xml:space="preserve">上。</t>
    </r>
  </si>
  <si>
    <t xml:space="preserve">MATH_MEMV09_11</t>
  </si>
  <si>
    <r>
      <rPr>
        <sz val="11"/>
        <rFont val="Noto Sans"/>
        <family val="2"/>
      </rPr>
      <t xml:space="preserve">所有文字列都以 </t>
    </r>
    <r>
      <rPr>
        <sz val="11"/>
        <rFont val="돋움"/>
        <family val="2"/>
        <charset val="129"/>
      </rPr>
      <t xml:space="preserve">LEFT ~ RIGHT </t>
    </r>
    <r>
      <rPr>
        <sz val="11"/>
        <rFont val="Noto Sans"/>
        <family val="2"/>
      </rPr>
      <t xml:space="preserve">的顺序</t>
    </r>
  </si>
  <si>
    <r>
      <rPr>
        <sz val="11"/>
        <rFont val="Noto Sans"/>
        <family val="2"/>
      </rPr>
      <t xml:space="preserve">例</t>
    </r>
    <r>
      <rPr>
        <sz val="11"/>
        <rFont val="돋움"/>
        <family val="2"/>
        <charset val="129"/>
      </rPr>
      <t xml:space="preserve">2) CH01_DISP_MODE=1 : </t>
    </r>
    <r>
      <rPr>
        <sz val="11"/>
        <rFont val="Noto Sans"/>
        <family val="2"/>
      </rPr>
      <t xml:space="preserve">显示在组</t>
    </r>
    <r>
      <rPr>
        <sz val="11"/>
        <rFont val="돋움"/>
        <family val="2"/>
        <charset val="129"/>
      </rPr>
      <t xml:space="preserve">1 </t>
    </r>
    <r>
      <rPr>
        <sz val="11"/>
        <rFont val="Noto Sans"/>
        <family val="2"/>
      </rPr>
      <t xml:space="preserve">上</t>
    </r>
    <r>
      <rPr>
        <sz val="11"/>
        <rFont val="돋움"/>
        <family val="2"/>
        <charset val="129"/>
      </rPr>
      <t xml:space="preserve">.</t>
    </r>
  </si>
  <si>
    <t xml:space="preserve">MATH_MEMV09_12</t>
  </si>
  <si>
    <r>
      <rPr>
        <sz val="11"/>
        <rFont val="Noto Sans"/>
        <family val="2"/>
      </rPr>
      <t xml:space="preserve">例如</t>
    </r>
    <r>
      <rPr>
        <sz val="11"/>
        <rFont val="돋움"/>
        <family val="2"/>
        <charset val="129"/>
      </rPr>
      <t xml:space="preserve">, CH01_NAME1~3 </t>
    </r>
    <r>
      <rPr>
        <sz val="11"/>
        <rFont val="Noto Sans"/>
        <family val="2"/>
      </rPr>
      <t xml:space="preserve">里以 </t>
    </r>
    <r>
      <rPr>
        <sz val="11"/>
        <rFont val="돋움"/>
        <family val="2"/>
        <charset val="129"/>
      </rPr>
      <t xml:space="preserve">"ABCDEF"</t>
    </r>
    <r>
      <rPr>
        <sz val="11"/>
        <rFont val="Noto Sans"/>
        <family val="2"/>
      </rPr>
      <t xml:space="preserve">读或写时，如</t>
    </r>
  </si>
  <si>
    <r>
      <rPr>
        <sz val="11"/>
        <rFont val="Noto Sans"/>
        <family val="2"/>
      </rPr>
      <t xml:space="preserve">例</t>
    </r>
    <r>
      <rPr>
        <sz val="11"/>
        <rFont val="돋움"/>
        <family val="2"/>
        <charset val="129"/>
      </rPr>
      <t xml:space="preserve">3) CH01_DISP_MODE=2 : </t>
    </r>
    <r>
      <rPr>
        <sz val="11"/>
        <rFont val="Noto Sans"/>
        <family val="2"/>
      </rPr>
      <t xml:space="preserve">显示在组</t>
    </r>
    <r>
      <rPr>
        <sz val="11"/>
        <rFont val="돋움"/>
        <family val="2"/>
        <charset val="129"/>
      </rPr>
      <t xml:space="preserve">2</t>
    </r>
    <r>
      <rPr>
        <sz val="11"/>
        <rFont val="Noto Sans"/>
        <family val="2"/>
      </rPr>
      <t xml:space="preserve">上</t>
    </r>
    <r>
      <rPr>
        <sz val="11"/>
        <rFont val="돋움"/>
        <family val="2"/>
        <charset val="129"/>
      </rPr>
      <t xml:space="preserve">.</t>
    </r>
  </si>
  <si>
    <t xml:space="preserve">MATH_MEMV09_13</t>
  </si>
  <si>
    <t xml:space="preserve">CH01_NAME1 : "AB"</t>
  </si>
  <si>
    <t xml:space="preserve">MATH_MEMV10_1</t>
  </si>
  <si>
    <t xml:space="preserve">CH01_NAME2 : "CD"</t>
  </si>
  <si>
    <t xml:space="preserve">⑫ 输入 种类代码</t>
  </si>
  <si>
    <t xml:space="preserve">MATH_MEMV10_2</t>
  </si>
  <si>
    <t xml:space="preserve">CH01_NAME3 : "EF"</t>
  </si>
  <si>
    <t xml:space="preserve">代码</t>
  </si>
  <si>
    <t xml:space="preserve">传感器种类</t>
  </si>
  <si>
    <t xml:space="preserve">MATH_MEMV10_3</t>
  </si>
  <si>
    <t xml:space="preserve">使用</t>
  </si>
  <si>
    <t xml:space="preserve">K</t>
  </si>
  <si>
    <t xml:space="preserve">MATH_MEMV10_4</t>
  </si>
  <si>
    <t xml:space="preserve">J</t>
  </si>
  <si>
    <t xml:space="preserve">MATH_MEMV10_5</t>
  </si>
  <si>
    <t xml:space="preserve">E</t>
  </si>
  <si>
    <t xml:space="preserve">MATH_MEMV10_6</t>
  </si>
  <si>
    <t xml:space="preserve">T</t>
  </si>
  <si>
    <t xml:space="preserve">MATH_MEMV10_7</t>
  </si>
  <si>
    <t xml:space="preserve">R</t>
  </si>
  <si>
    <t xml:space="preserve">MATH_MEMV10_8</t>
  </si>
  <si>
    <t xml:space="preserve">S</t>
  </si>
  <si>
    <t xml:space="preserve">MATH_MEMV10_9</t>
  </si>
  <si>
    <t xml:space="preserve">B</t>
  </si>
  <si>
    <t xml:space="preserve">MATH_MEMV10_10</t>
  </si>
  <si>
    <t xml:space="preserve">N</t>
  </si>
  <si>
    <t xml:space="preserve">MATH_MEMV10_11</t>
  </si>
  <si>
    <t xml:space="preserve">不使用</t>
  </si>
  <si>
    <t xml:space="preserve">MATH_MEMV10_12</t>
  </si>
  <si>
    <t xml:space="preserve">PL2</t>
  </si>
  <si>
    <t xml:space="preserve">MATH_MEMV10_13</t>
  </si>
  <si>
    <t xml:space="preserve">U</t>
  </si>
  <si>
    <t xml:space="preserve">MATH_MEMV11_1</t>
  </si>
  <si>
    <t xml:space="preserve">L</t>
  </si>
  <si>
    <t xml:space="preserve">MATH_MEMV11_2</t>
  </si>
  <si>
    <t xml:space="preserve">W</t>
  </si>
  <si>
    <t xml:space="preserve">MATH_MEMV11_3</t>
  </si>
  <si>
    <t xml:space="preserve">Pt100 (DIN43760)</t>
  </si>
  <si>
    <t xml:space="preserve">MATH_MEMV11_4</t>
  </si>
  <si>
    <t xml:space="preserve">MATH_MEMV11_5</t>
  </si>
  <si>
    <r>
      <rPr>
        <sz val="11"/>
        <rFont val="돋움"/>
        <family val="2"/>
        <charset val="129"/>
      </rPr>
      <t xml:space="preserve">Pt100 (</t>
    </r>
    <r>
      <rPr>
        <sz val="11"/>
        <rFont val="Noto Sans"/>
        <family val="2"/>
      </rPr>
      <t xml:space="preserve">구 </t>
    </r>
    <r>
      <rPr>
        <sz val="11"/>
        <rFont val="돋움"/>
        <family val="2"/>
        <charset val="129"/>
      </rPr>
      <t xml:space="preserve">JIS)</t>
    </r>
  </si>
  <si>
    <t xml:space="preserve">MATH_MEMV11_6</t>
  </si>
  <si>
    <t xml:space="preserve">V d.c (±100.00 mV)</t>
  </si>
  <si>
    <t xml:space="preserve">MATH_MEMV11_7</t>
  </si>
  <si>
    <t xml:space="preserve">V d.c (±10.000 V)</t>
  </si>
  <si>
    <t xml:space="preserve">MATH_MEMV11_8</t>
  </si>
  <si>
    <t xml:space="preserve">V d.c (±30.00 V)</t>
  </si>
  <si>
    <t xml:space="preserve">MATH_MEMV11_9</t>
  </si>
  <si>
    <t xml:space="preserve">MATH_MEMV11_10</t>
  </si>
  <si>
    <t xml:space="preserve">⑬ 信道颜色代码</t>
  </si>
  <si>
    <t xml:space="preserve">MATH_MEMV11_11</t>
  </si>
  <si>
    <t xml:space="preserve">BLUE</t>
  </si>
  <si>
    <t xml:space="preserve">001F</t>
  </si>
  <si>
    <t xml:space="preserve">MATH_MEMV11_12</t>
  </si>
  <si>
    <t xml:space="preserve">GREEN</t>
  </si>
  <si>
    <t xml:space="preserve">07E0</t>
  </si>
  <si>
    <t xml:space="preserve">MATH_MEMV11_13</t>
  </si>
  <si>
    <t xml:space="preserve">MAGENTA</t>
  </si>
  <si>
    <t xml:space="preserve">07FF</t>
  </si>
  <si>
    <t xml:space="preserve">MATH_MEMV12_1</t>
  </si>
  <si>
    <t xml:space="preserve">RED</t>
  </si>
  <si>
    <t xml:space="preserve">F800</t>
  </si>
  <si>
    <t xml:space="preserve">MATH_MEMV12_2</t>
  </si>
  <si>
    <t xml:space="preserve">PINK</t>
  </si>
  <si>
    <t xml:space="preserve">F81F</t>
  </si>
  <si>
    <t xml:space="preserve">MATH_MEMV12_3</t>
  </si>
  <si>
    <t xml:space="preserve">ORANGE</t>
  </si>
  <si>
    <t xml:space="preserve">FDA0</t>
  </si>
  <si>
    <t xml:space="preserve">MATH_MEMV12_4</t>
  </si>
  <si>
    <t xml:space="preserve">DARKBLUE</t>
  </si>
  <si>
    <t xml:space="preserve">000F</t>
  </si>
  <si>
    <t xml:space="preserve">MATH_MEMV12_5</t>
  </si>
  <si>
    <t xml:space="preserve">DARKGREEN</t>
  </si>
  <si>
    <t xml:space="preserve">03E0</t>
  </si>
  <si>
    <t xml:space="preserve">MATH_MEMV12_6</t>
  </si>
  <si>
    <t xml:space="preserve">DARKMAGENTA</t>
  </si>
  <si>
    <t xml:space="preserve">03EF</t>
  </si>
  <si>
    <t xml:space="preserve">MATH_MEMV12_7</t>
  </si>
  <si>
    <t xml:space="preserve">DARKRED</t>
  </si>
  <si>
    <t xml:space="preserve">7800</t>
  </si>
  <si>
    <t xml:space="preserve">MATH_MEMV12_8</t>
  </si>
  <si>
    <t xml:space="preserve">PURPLE</t>
  </si>
  <si>
    <t xml:space="preserve">E01C</t>
  </si>
  <si>
    <t xml:space="preserve">MATH_MEMV12_9</t>
  </si>
  <si>
    <t xml:space="preserve">DARKYELLOW</t>
  </si>
  <si>
    <t xml:space="preserve">7BE0</t>
  </si>
  <si>
    <t xml:space="preserve">MATH_MEMV12_10</t>
  </si>
  <si>
    <t xml:space="preserve">MATH_MEMV12_11</t>
  </si>
  <si>
    <t xml:space="preserve">⑭ CHxx_RJC_MODE  (xx:1~12)</t>
  </si>
  <si>
    <t xml:space="preserve">MATH_MEMV12_12</t>
  </si>
  <si>
    <r>
      <rPr>
        <sz val="11"/>
        <rFont val="Noto Sans"/>
        <family val="2"/>
      </rPr>
      <t xml:space="preserve">信道设定 </t>
    </r>
    <r>
      <rPr>
        <sz val="11"/>
        <rFont val="돋움"/>
        <family val="2"/>
        <charset val="129"/>
      </rPr>
      <t xml:space="preserve">- </t>
    </r>
    <r>
      <rPr>
        <sz val="11"/>
        <rFont val="Noto Sans"/>
        <family val="2"/>
      </rPr>
      <t xml:space="preserve">选择</t>
    </r>
    <r>
      <rPr>
        <sz val="11"/>
        <rFont val="돋움"/>
        <family val="2"/>
        <charset val="129"/>
      </rPr>
      <t xml:space="preserve">T/C </t>
    </r>
    <r>
      <rPr>
        <sz val="11"/>
        <rFont val="Noto Sans"/>
        <family val="2"/>
      </rPr>
      <t xml:space="preserve">时选择 </t>
    </r>
    <r>
      <rPr>
        <sz val="11"/>
        <rFont val="돋움"/>
        <family val="2"/>
        <charset val="129"/>
      </rPr>
      <t xml:space="preserve">RJC</t>
    </r>
    <r>
      <rPr>
        <sz val="11"/>
        <rFont val="Noto Sans"/>
        <family val="2"/>
      </rPr>
      <t xml:space="preserve">种类</t>
    </r>
  </si>
  <si>
    <t xml:space="preserve">MATH_MEMV12_13</t>
  </si>
  <si>
    <t xml:space="preserve">RCA-GR100_6CH</t>
  </si>
  <si>
    <r>
      <rPr>
        <sz val="11"/>
        <rFont val="돋움"/>
        <family val="2"/>
        <charset val="129"/>
      </rPr>
      <t xml:space="preserve">0 :</t>
    </r>
    <r>
      <rPr>
        <sz val="11"/>
        <rFont val="Noto Sans"/>
        <family val="2"/>
      </rPr>
      <t xml:space="preserve">内部传感器          </t>
    </r>
    <r>
      <rPr>
        <sz val="11"/>
        <rFont val="돋움"/>
        <family val="2"/>
        <charset val="129"/>
      </rPr>
      <t xml:space="preserve">1 : </t>
    </r>
    <r>
      <rPr>
        <sz val="11"/>
        <rFont val="Noto Sans"/>
        <family val="2"/>
      </rPr>
      <t xml:space="preserve">直接输入           </t>
    </r>
    <r>
      <rPr>
        <sz val="11"/>
        <rFont val="돋움"/>
        <family val="2"/>
        <charset val="129"/>
      </rPr>
      <t xml:space="preserve">2~7 : </t>
    </r>
    <r>
      <rPr>
        <sz val="11"/>
        <rFont val="Noto Sans"/>
        <family val="2"/>
      </rPr>
      <t xml:space="preserve">信道输入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但，当前信道是除外</t>
    </r>
    <r>
      <rPr>
        <sz val="11"/>
        <rFont val="돋움"/>
        <family val="2"/>
        <charset val="129"/>
      </rPr>
      <t xml:space="preserve">)</t>
    </r>
  </si>
  <si>
    <t xml:space="preserve">全域演算文字列设定</t>
  </si>
  <si>
    <t xml:space="preserve">RCA-GR100_12CH</t>
  </si>
  <si>
    <r>
      <rPr>
        <sz val="11"/>
        <rFont val="Noto Sans"/>
        <family val="2"/>
      </rPr>
      <t xml:space="preserve">信道设定</t>
    </r>
    <r>
      <rPr>
        <sz val="11"/>
        <rFont val="돋움"/>
        <family val="2"/>
        <charset val="129"/>
      </rPr>
      <t xml:space="preserve">-</t>
    </r>
    <r>
      <rPr>
        <sz val="11"/>
        <rFont val="Noto Sans"/>
        <family val="2"/>
      </rPr>
      <t xml:space="preserve">在演算函数里储存变数</t>
    </r>
    <r>
      <rPr>
        <sz val="11"/>
        <rFont val="돋움"/>
        <family val="2"/>
        <charset val="129"/>
      </rPr>
      <t xml:space="preserve">DATA</t>
    </r>
  </si>
  <si>
    <r>
      <rPr>
        <sz val="11"/>
        <rFont val="돋움"/>
        <family val="2"/>
        <charset val="129"/>
      </rPr>
      <t xml:space="preserve">0 : </t>
    </r>
    <r>
      <rPr>
        <sz val="11"/>
        <rFont val="Noto Sans"/>
        <family val="2"/>
      </rPr>
      <t xml:space="preserve">内部传感器          </t>
    </r>
    <r>
      <rPr>
        <sz val="11"/>
        <rFont val="돋움"/>
        <family val="2"/>
        <charset val="129"/>
      </rPr>
      <t xml:space="preserve">1 : </t>
    </r>
    <r>
      <rPr>
        <sz val="11"/>
        <rFont val="Noto Sans"/>
        <family val="2"/>
      </rPr>
      <t xml:space="preserve">直接输入           </t>
    </r>
    <r>
      <rPr>
        <sz val="11"/>
        <rFont val="돋움"/>
        <family val="2"/>
        <charset val="129"/>
      </rPr>
      <t xml:space="preserve">2~13 : </t>
    </r>
    <r>
      <rPr>
        <sz val="11"/>
        <rFont val="Noto Sans"/>
        <family val="2"/>
      </rPr>
      <t xml:space="preserve">信道输入</t>
    </r>
    <r>
      <rPr>
        <sz val="11"/>
        <rFont val="돋움"/>
        <family val="2"/>
        <charset val="129"/>
      </rPr>
      <t xml:space="preserve">(</t>
    </r>
    <r>
      <rPr>
        <sz val="11"/>
        <rFont val="Noto Sans"/>
        <family val="2"/>
      </rPr>
      <t xml:space="preserve">但当前信道除外</t>
    </r>
    <r>
      <rPr>
        <sz val="11"/>
        <rFont val="돋움"/>
        <family val="2"/>
        <charset val="129"/>
      </rPr>
      <t xml:space="preserve">)</t>
    </r>
  </si>
  <si>
    <t xml:space="preserve">RCA-GR100_6CH : M1 ~ M6</t>
  </si>
  <si>
    <r>
      <rPr>
        <sz val="11"/>
        <color rgb="FFFF0000"/>
        <rFont val="돋움"/>
        <family val="2"/>
        <charset val="129"/>
      </rPr>
      <t xml:space="preserve">RCA-GR100_6CH V1.50, RCA-GR100_12CH V2.00 </t>
    </r>
    <r>
      <rPr>
        <sz val="11"/>
        <color rgb="FFFF0000"/>
        <rFont val="Noto Sans"/>
        <family val="2"/>
      </rPr>
      <t xml:space="preserve">以后开始适用</t>
    </r>
  </si>
  <si>
    <t xml:space="preserve">RCA-GR100_12CH : M1 ~ M12</t>
  </si>
  <si>
    <t xml:space="preserve">⑮ CHxx_RJC_MANUAL_H, CHxx_RJC_MANUAL_L  (xx:1~12)</t>
  </si>
  <si>
    <r>
      <rPr>
        <sz val="11"/>
        <rFont val="Noto Sans"/>
        <family val="2"/>
      </rPr>
      <t xml:space="preserve">信道设定</t>
    </r>
    <r>
      <rPr>
        <sz val="11"/>
        <rFont val="돋움"/>
        <family val="2"/>
        <charset val="129"/>
      </rPr>
      <t xml:space="preserve">-</t>
    </r>
    <r>
      <rPr>
        <sz val="11"/>
        <rFont val="Noto Sans"/>
        <family val="2"/>
      </rPr>
      <t xml:space="preserve">选择</t>
    </r>
    <r>
      <rPr>
        <sz val="11"/>
        <rFont val="돋움"/>
        <family val="2"/>
        <charset val="129"/>
      </rPr>
      <t xml:space="preserve">T/C-RJC</t>
    </r>
    <r>
      <rPr>
        <sz val="11"/>
        <rFont val="Noto Sans"/>
        <family val="2"/>
      </rPr>
      <t xml:space="preserve">直接输入时 </t>
    </r>
    <r>
      <rPr>
        <sz val="11"/>
        <rFont val="돋움"/>
        <family val="2"/>
        <charset val="129"/>
      </rPr>
      <t xml:space="preserve">DA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39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b val="true"/>
      <sz val="11"/>
      <name val="돋움"/>
      <family val="2"/>
      <charset val="129"/>
    </font>
    <font>
      <b val="true"/>
      <sz val="20"/>
      <name val="Noto Sans"/>
      <family val="2"/>
    </font>
    <font>
      <b val="true"/>
      <sz val="20"/>
      <name val="돋움"/>
      <family val="2"/>
      <charset val="129"/>
    </font>
    <font>
      <b val="true"/>
      <sz val="11"/>
      <name val="Noto Sans"/>
      <family val="2"/>
    </font>
    <font>
      <sz val="10"/>
      <name val="돋움"/>
      <family val="2"/>
      <charset val="129"/>
    </font>
    <font>
      <sz val="10"/>
      <name val="Noto Sans"/>
      <family val="2"/>
    </font>
    <font>
      <b val="true"/>
      <sz val="11"/>
      <color rgb="FFFF0000"/>
      <name val="돋움"/>
      <family val="2"/>
      <charset val="129"/>
    </font>
    <font>
      <sz val="11"/>
      <color rgb="FFFF0000"/>
      <name val="돋움"/>
      <family val="2"/>
      <charset val="129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0"/>
      <color rgb="FF000000"/>
      <name val="굴림"/>
      <family val="2"/>
      <charset val="129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돋움"/>
      <family val="2"/>
      <charset val="129"/>
    </font>
    <font>
      <sz val="11"/>
      <name val="Noto Sans"/>
      <family val="2"/>
    </font>
    <font>
      <sz val="10"/>
      <color rgb="FF000000"/>
      <name val="바탕"/>
      <family val="1"/>
      <charset val="129"/>
    </font>
    <font>
      <b val="true"/>
      <sz val="9"/>
      <color rgb="FF000000"/>
      <name val="굴림"/>
      <family val="2"/>
      <charset val="129"/>
    </font>
    <font>
      <sz val="9"/>
      <color rgb="FF000000"/>
      <name val="굴림"/>
      <family val="2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8.66"/>
    <col collapsed="false" customWidth="true" hidden="false" outlineLevel="0" max="3" min="3" style="2" width="23.21"/>
    <col collapsed="false" customWidth="true" hidden="false" outlineLevel="0" max="4" min="4" style="3" width="3.99"/>
    <col collapsed="false" customWidth="true" hidden="false" outlineLevel="0" max="5" min="5" style="3" width="7.1"/>
    <col collapsed="false" customWidth="true" hidden="false" outlineLevel="0" max="6" min="6" style="3" width="20.77"/>
    <col collapsed="false" customWidth="true" hidden="false" outlineLevel="0" max="8" min="8" style="1" width="8.66"/>
    <col collapsed="false" customWidth="true" hidden="false" outlineLevel="0" max="9" min="9" style="2" width="28.1"/>
    <col collapsed="false" customWidth="true" hidden="false" outlineLevel="0" max="10" min="10" style="3" width="3.99"/>
    <col collapsed="false" customWidth="true" hidden="false" outlineLevel="0" max="11" min="11" style="3" width="7.1"/>
    <col collapsed="false" customWidth="true" hidden="false" outlineLevel="0" max="12" min="12" style="3" width="20.77"/>
    <col collapsed="false" customWidth="true" hidden="false" outlineLevel="0" max="14" min="14" style="1" width="8.66"/>
    <col collapsed="false" customWidth="true" hidden="false" outlineLevel="0" max="15" min="15" style="2" width="23.21"/>
    <col collapsed="false" customWidth="true" hidden="false" outlineLevel="0" max="16" min="16" style="3" width="3.99"/>
    <col collapsed="false" customWidth="true" hidden="false" outlineLevel="0" max="17" min="17" style="3" width="7.1"/>
    <col collapsed="false" customWidth="true" hidden="false" outlineLevel="0" max="18" min="18" style="3" width="18.77"/>
    <col collapsed="false" customWidth="true" hidden="false" outlineLevel="0" max="20" min="20" style="1" width="8.66"/>
    <col collapsed="false" customWidth="true" hidden="false" outlineLevel="0" max="21" min="21" style="2" width="23.21"/>
    <col collapsed="false" customWidth="true" hidden="false" outlineLevel="0" max="22" min="22" style="3" width="3.99"/>
    <col collapsed="false" customWidth="true" hidden="false" outlineLevel="0" max="23" min="23" style="3" width="7.1"/>
    <col collapsed="false" customWidth="true" hidden="false" outlineLevel="0" max="24" min="24" style="3" width="18.77"/>
    <col collapsed="false" customWidth="true" hidden="false" outlineLevel="0" max="26" min="26" style="4" width="8.66"/>
    <col collapsed="false" customWidth="true" hidden="false" outlineLevel="0" max="27" min="27" style="5" width="23.21"/>
    <col collapsed="false" customWidth="true" hidden="false" outlineLevel="0" max="28" min="28" style="6" width="3.99"/>
    <col collapsed="false" customWidth="true" hidden="false" outlineLevel="0" max="29" min="29" style="6" width="7.1"/>
    <col collapsed="false" customWidth="true" hidden="false" outlineLevel="0" max="30" min="30" style="6" width="10.77"/>
    <col collapsed="false" customWidth="true" hidden="false" outlineLevel="0" max="31" min="31" style="7" width="8.88"/>
    <col collapsed="false" customWidth="true" hidden="false" outlineLevel="0" max="32" min="32" style="4" width="8.66"/>
    <col collapsed="false" customWidth="true" hidden="false" outlineLevel="0" max="33" min="33" style="5" width="23.21"/>
    <col collapsed="false" customWidth="true" hidden="false" outlineLevel="0" max="34" min="34" style="6" width="3.99"/>
    <col collapsed="false" customWidth="true" hidden="false" outlineLevel="0" max="35" min="35" style="6" width="7.1"/>
    <col collapsed="false" customWidth="true" hidden="false" outlineLevel="0" max="36" min="36" style="6" width="10.77"/>
    <col collapsed="false" customWidth="true" hidden="false" outlineLevel="0" max="37" min="37" style="7" width="8.88"/>
    <col collapsed="false" customWidth="true" hidden="false" outlineLevel="0" max="38" min="38" style="4" width="8.66"/>
    <col collapsed="false" customWidth="true" hidden="false" outlineLevel="0" max="39" min="39" style="5" width="23.21"/>
    <col collapsed="false" customWidth="true" hidden="false" outlineLevel="0" max="40" min="40" style="6" width="3.99"/>
    <col collapsed="false" customWidth="true" hidden="false" outlineLevel="0" max="41" min="41" style="6" width="7.1"/>
    <col collapsed="false" customWidth="true" hidden="false" outlineLevel="0" max="42" min="42" style="6" width="10.77"/>
  </cols>
  <sheetData>
    <row r="1" customFormat="false" ht="25.5" hidden="false" customHeight="false" outlineLevel="0" collapsed="false">
      <c r="B1" s="8" t="s">
        <v>0</v>
      </c>
    </row>
    <row r="2" customFormat="false" ht="13.5" hidden="false" customHeight="false" outlineLevel="0" collapsed="false">
      <c r="B2" s="9" t="s">
        <v>1</v>
      </c>
      <c r="Z2" s="10" t="s">
        <v>2</v>
      </c>
    </row>
    <row r="3" customFormat="false" ht="14.25" hidden="false" customHeight="false" outlineLevel="0" collapsed="false">
      <c r="B3" s="11" t="s">
        <v>3</v>
      </c>
      <c r="C3" s="11"/>
      <c r="D3" s="11"/>
      <c r="E3" s="11"/>
      <c r="F3" s="11"/>
      <c r="H3" s="11" t="s">
        <v>4</v>
      </c>
      <c r="I3" s="11"/>
      <c r="J3" s="11"/>
      <c r="K3" s="11"/>
      <c r="L3" s="12"/>
      <c r="N3" s="11" t="s">
        <v>5</v>
      </c>
      <c r="O3" s="11"/>
      <c r="P3" s="11"/>
      <c r="Q3" s="11"/>
      <c r="R3" s="11"/>
      <c r="T3" s="11" t="s">
        <v>6</v>
      </c>
      <c r="U3" s="11"/>
      <c r="V3" s="11"/>
      <c r="W3" s="11"/>
      <c r="X3" s="11"/>
      <c r="Z3" s="13" t="s">
        <v>7</v>
      </c>
      <c r="AA3" s="13"/>
      <c r="AB3" s="13"/>
      <c r="AC3" s="13"/>
      <c r="AD3" s="14"/>
      <c r="AF3" s="13" t="s">
        <v>8</v>
      </c>
      <c r="AG3" s="13"/>
      <c r="AH3" s="13"/>
      <c r="AI3" s="13"/>
      <c r="AJ3" s="13"/>
      <c r="AL3" s="13" t="s">
        <v>9</v>
      </c>
      <c r="AM3" s="13"/>
      <c r="AN3" s="13"/>
      <c r="AO3" s="13"/>
      <c r="AP3" s="13"/>
    </row>
    <row r="4" customFormat="false" ht="14.25" hidden="false" customHeight="false" outlineLevel="0" collapsed="false">
      <c r="B4" s="15" t="s">
        <v>10</v>
      </c>
      <c r="C4" s="16" t="s">
        <v>11</v>
      </c>
      <c r="D4" s="17" t="s">
        <v>12</v>
      </c>
      <c r="E4" s="17"/>
      <c r="F4" s="18" t="s">
        <v>13</v>
      </c>
      <c r="H4" s="15" t="s">
        <v>10</v>
      </c>
      <c r="I4" s="19" t="s">
        <v>11</v>
      </c>
      <c r="J4" s="17" t="s">
        <v>12</v>
      </c>
      <c r="K4" s="17"/>
      <c r="L4" s="18" t="s">
        <v>13</v>
      </c>
      <c r="N4" s="15" t="s">
        <v>10</v>
      </c>
      <c r="O4" s="16" t="s">
        <v>11</v>
      </c>
      <c r="P4" s="17" t="s">
        <v>12</v>
      </c>
      <c r="Q4" s="17" t="s">
        <v>13</v>
      </c>
      <c r="R4" s="18" t="s">
        <v>13</v>
      </c>
      <c r="T4" s="15" t="s">
        <v>10</v>
      </c>
      <c r="U4" s="16" t="s">
        <v>11</v>
      </c>
      <c r="V4" s="17" t="s">
        <v>12</v>
      </c>
      <c r="W4" s="17" t="s">
        <v>13</v>
      </c>
      <c r="X4" s="18" t="s">
        <v>13</v>
      </c>
      <c r="Z4" s="20" t="s">
        <v>10</v>
      </c>
      <c r="AA4" s="21" t="s">
        <v>11</v>
      </c>
      <c r="AB4" s="22" t="s">
        <v>12</v>
      </c>
      <c r="AC4" s="22"/>
      <c r="AD4" s="23" t="s">
        <v>13</v>
      </c>
      <c r="AF4" s="20" t="s">
        <v>10</v>
      </c>
      <c r="AG4" s="24" t="s">
        <v>11</v>
      </c>
      <c r="AH4" s="22" t="s">
        <v>12</v>
      </c>
      <c r="AI4" s="22" t="s">
        <v>13</v>
      </c>
      <c r="AJ4" s="23" t="s">
        <v>13</v>
      </c>
      <c r="AL4" s="20" t="s">
        <v>10</v>
      </c>
      <c r="AM4" s="24" t="s">
        <v>11</v>
      </c>
      <c r="AN4" s="22" t="s">
        <v>12</v>
      </c>
      <c r="AO4" s="22" t="s">
        <v>13</v>
      </c>
      <c r="AP4" s="23" t="s">
        <v>13</v>
      </c>
    </row>
    <row r="5" customFormat="false" ht="13.5" hidden="false" customHeight="true" outlineLevel="0" collapsed="false">
      <c r="B5" s="25" t="n">
        <v>30001</v>
      </c>
      <c r="C5" s="26" t="s">
        <v>14</v>
      </c>
      <c r="D5" s="27" t="n">
        <v>2</v>
      </c>
      <c r="E5" s="27" t="s">
        <v>15</v>
      </c>
      <c r="F5" s="28"/>
      <c r="H5" s="25" t="n">
        <v>40001</v>
      </c>
      <c r="I5" s="26" t="s">
        <v>16</v>
      </c>
      <c r="J5" s="27" t="n">
        <v>2</v>
      </c>
      <c r="K5" s="27" t="s">
        <v>15</v>
      </c>
      <c r="L5" s="29" t="s">
        <v>17</v>
      </c>
      <c r="N5" s="25" t="n">
        <v>40101</v>
      </c>
      <c r="O5" s="30" t="s">
        <v>18</v>
      </c>
      <c r="P5" s="31" t="n">
        <v>2</v>
      </c>
      <c r="Q5" s="31" t="s">
        <v>19</v>
      </c>
      <c r="R5" s="32" t="s">
        <v>20</v>
      </c>
      <c r="T5" s="25" t="n">
        <v>41201</v>
      </c>
      <c r="U5" s="30" t="s">
        <v>21</v>
      </c>
      <c r="V5" s="31" t="n">
        <v>2</v>
      </c>
      <c r="W5" s="31" t="s">
        <v>19</v>
      </c>
      <c r="X5" s="32" t="s">
        <v>20</v>
      </c>
      <c r="Z5" s="33" t="n">
        <v>47001</v>
      </c>
      <c r="AA5" s="34" t="s">
        <v>22</v>
      </c>
      <c r="AB5" s="35" t="n">
        <v>2</v>
      </c>
      <c r="AC5" s="35" t="s">
        <v>19</v>
      </c>
      <c r="AD5" s="36" t="s">
        <v>23</v>
      </c>
      <c r="AF5" s="33" t="n">
        <v>50101</v>
      </c>
      <c r="AG5" s="34" t="s">
        <v>24</v>
      </c>
      <c r="AH5" s="35" t="n">
        <v>2</v>
      </c>
      <c r="AI5" s="35" t="s">
        <v>19</v>
      </c>
      <c r="AJ5" s="36" t="s">
        <v>23</v>
      </c>
      <c r="AL5" s="33" t="n">
        <v>51201</v>
      </c>
      <c r="AM5" s="34" t="s">
        <v>25</v>
      </c>
      <c r="AN5" s="35" t="n">
        <v>2</v>
      </c>
      <c r="AO5" s="35" t="s">
        <v>19</v>
      </c>
      <c r="AP5" s="36" t="s">
        <v>23</v>
      </c>
    </row>
    <row r="6" customFormat="false" ht="13.5" hidden="false" customHeight="true" outlineLevel="0" collapsed="false">
      <c r="B6" s="37" t="n">
        <f aca="false">B5+(D5/2)</f>
        <v>30002</v>
      </c>
      <c r="C6" s="38" t="s">
        <v>26</v>
      </c>
      <c r="D6" s="39" t="n">
        <v>2</v>
      </c>
      <c r="E6" s="39" t="s">
        <v>15</v>
      </c>
      <c r="F6" s="40" t="s">
        <v>27</v>
      </c>
      <c r="H6" s="37" t="n">
        <f aca="false">H5+1</f>
        <v>40002</v>
      </c>
      <c r="I6" s="38" t="s">
        <v>28</v>
      </c>
      <c r="J6" s="41" t="n">
        <v>2</v>
      </c>
      <c r="K6" s="41" t="s">
        <v>15</v>
      </c>
      <c r="L6" s="40" t="s">
        <v>29</v>
      </c>
      <c r="N6" s="37" t="n">
        <f aca="false">N5+1</f>
        <v>40102</v>
      </c>
      <c r="O6" s="42" t="s">
        <v>30</v>
      </c>
      <c r="P6" s="41" t="n">
        <v>2</v>
      </c>
      <c r="Q6" s="41" t="s">
        <v>19</v>
      </c>
      <c r="R6" s="32"/>
      <c r="T6" s="37" t="n">
        <f aca="false">T5+1</f>
        <v>41202</v>
      </c>
      <c r="U6" s="42" t="s">
        <v>31</v>
      </c>
      <c r="V6" s="41" t="n">
        <v>2</v>
      </c>
      <c r="W6" s="41" t="s">
        <v>19</v>
      </c>
      <c r="X6" s="32"/>
      <c r="Z6" s="43" t="n">
        <f aca="false">Z5+1</f>
        <v>47002</v>
      </c>
      <c r="AA6" s="44" t="s">
        <v>32</v>
      </c>
      <c r="AB6" s="45" t="n">
        <v>2</v>
      </c>
      <c r="AC6" s="45" t="s">
        <v>19</v>
      </c>
      <c r="AD6" s="46"/>
      <c r="AF6" s="43" t="n">
        <f aca="false">AF5+1</f>
        <v>50102</v>
      </c>
      <c r="AG6" s="44" t="s">
        <v>33</v>
      </c>
      <c r="AH6" s="45" t="n">
        <v>2</v>
      </c>
      <c r="AI6" s="45" t="s">
        <v>19</v>
      </c>
      <c r="AJ6" s="46"/>
      <c r="AL6" s="43" t="n">
        <f aca="false">AL5+1</f>
        <v>51202</v>
      </c>
      <c r="AM6" s="44" t="s">
        <v>34</v>
      </c>
      <c r="AN6" s="45" t="n">
        <v>2</v>
      </c>
      <c r="AO6" s="45" t="s">
        <v>19</v>
      </c>
      <c r="AP6" s="46"/>
    </row>
    <row r="7" customFormat="false" ht="13.5" hidden="false" customHeight="false" outlineLevel="0" collapsed="false">
      <c r="B7" s="37"/>
      <c r="C7" s="38"/>
      <c r="D7" s="39"/>
      <c r="E7" s="39"/>
      <c r="F7" s="40"/>
      <c r="H7" s="37" t="n">
        <f aca="false">H6+1</f>
        <v>40003</v>
      </c>
      <c r="I7" s="38" t="s">
        <v>35</v>
      </c>
      <c r="J7" s="39" t="n">
        <v>2</v>
      </c>
      <c r="K7" s="39" t="s">
        <v>15</v>
      </c>
      <c r="L7" s="47" t="s">
        <v>36</v>
      </c>
      <c r="N7" s="37" t="n">
        <f aca="false">N6+1</f>
        <v>40103</v>
      </c>
      <c r="O7" s="42" t="s">
        <v>37</v>
      </c>
      <c r="P7" s="41" t="n">
        <v>2</v>
      </c>
      <c r="Q7" s="41" t="s">
        <v>19</v>
      </c>
      <c r="R7" s="32"/>
      <c r="T7" s="37" t="n">
        <f aca="false">T6+1</f>
        <v>41203</v>
      </c>
      <c r="U7" s="42" t="s">
        <v>38</v>
      </c>
      <c r="V7" s="41" t="n">
        <v>2</v>
      </c>
      <c r="W7" s="41" t="s">
        <v>19</v>
      </c>
      <c r="X7" s="32"/>
      <c r="Z7" s="43" t="n">
        <f aca="false">Z6+1</f>
        <v>47003</v>
      </c>
      <c r="AA7" s="44" t="s">
        <v>39</v>
      </c>
      <c r="AB7" s="45" t="n">
        <v>2</v>
      </c>
      <c r="AC7" s="45" t="s">
        <v>19</v>
      </c>
      <c r="AD7" s="48" t="s">
        <v>40</v>
      </c>
      <c r="AF7" s="43" t="n">
        <f aca="false">AF6+1</f>
        <v>50103</v>
      </c>
      <c r="AG7" s="44" t="s">
        <v>41</v>
      </c>
      <c r="AH7" s="45" t="n">
        <v>2</v>
      </c>
      <c r="AI7" s="45" t="s">
        <v>19</v>
      </c>
      <c r="AJ7" s="48" t="s">
        <v>42</v>
      </c>
      <c r="AL7" s="43" t="n">
        <f aca="false">AL6+1</f>
        <v>51203</v>
      </c>
      <c r="AM7" s="44" t="s">
        <v>43</v>
      </c>
      <c r="AN7" s="45" t="n">
        <v>2</v>
      </c>
      <c r="AO7" s="45" t="s">
        <v>19</v>
      </c>
      <c r="AP7" s="48" t="s">
        <v>42</v>
      </c>
    </row>
    <row r="8" customFormat="false" ht="13.5" hidden="false" customHeight="false" outlineLevel="0" collapsed="false">
      <c r="B8" s="37" t="n">
        <f aca="false">B6+(D6/2)</f>
        <v>30003</v>
      </c>
      <c r="C8" s="49" t="s">
        <v>44</v>
      </c>
      <c r="D8" s="39" t="n">
        <v>2</v>
      </c>
      <c r="E8" s="39" t="s">
        <v>15</v>
      </c>
      <c r="F8" s="47" t="s">
        <v>45</v>
      </c>
      <c r="H8" s="37" t="n">
        <f aca="false">H7+1</f>
        <v>40004</v>
      </c>
      <c r="I8" s="38" t="s">
        <v>46</v>
      </c>
      <c r="J8" s="39" t="n">
        <v>2</v>
      </c>
      <c r="K8" s="39" t="s">
        <v>15</v>
      </c>
      <c r="L8" s="47" t="s">
        <v>47</v>
      </c>
      <c r="N8" s="37" t="n">
        <f aca="false">N7+1</f>
        <v>40104</v>
      </c>
      <c r="O8" s="42" t="s">
        <v>48</v>
      </c>
      <c r="P8" s="41" t="n">
        <v>2</v>
      </c>
      <c r="Q8" s="41" t="s">
        <v>19</v>
      </c>
      <c r="R8" s="32"/>
      <c r="T8" s="37" t="n">
        <f aca="false">T7+1</f>
        <v>41204</v>
      </c>
      <c r="U8" s="42" t="s">
        <v>49</v>
      </c>
      <c r="V8" s="41" t="n">
        <v>2</v>
      </c>
      <c r="W8" s="41" t="s">
        <v>19</v>
      </c>
      <c r="X8" s="32"/>
      <c r="Z8" s="43" t="n">
        <f aca="false">Z7+1</f>
        <v>47004</v>
      </c>
      <c r="AA8" s="44" t="s">
        <v>50</v>
      </c>
      <c r="AB8" s="45" t="n">
        <v>2</v>
      </c>
      <c r="AC8" s="45" t="s">
        <v>19</v>
      </c>
      <c r="AD8" s="48" t="s">
        <v>51</v>
      </c>
      <c r="AF8" s="43" t="n">
        <f aca="false">AF7+1</f>
        <v>50104</v>
      </c>
      <c r="AG8" s="44" t="s">
        <v>52</v>
      </c>
      <c r="AH8" s="45" t="n">
        <v>2</v>
      </c>
      <c r="AI8" s="45" t="s">
        <v>19</v>
      </c>
      <c r="AJ8" s="48" t="s">
        <v>51</v>
      </c>
      <c r="AL8" s="43" t="n">
        <f aca="false">AL7+1</f>
        <v>51204</v>
      </c>
      <c r="AM8" s="44" t="s">
        <v>53</v>
      </c>
      <c r="AN8" s="45" t="n">
        <v>2</v>
      </c>
      <c r="AO8" s="45" t="s">
        <v>19</v>
      </c>
      <c r="AP8" s="48" t="s">
        <v>51</v>
      </c>
    </row>
    <row r="9" customFormat="false" ht="13.5" hidden="false" customHeight="false" outlineLevel="0" collapsed="false">
      <c r="B9" s="37" t="n">
        <f aca="false">B8+(D8/2)</f>
        <v>30004</v>
      </c>
      <c r="C9" s="49" t="s">
        <v>54</v>
      </c>
      <c r="D9" s="39" t="n">
        <v>2</v>
      </c>
      <c r="E9" s="39" t="s">
        <v>15</v>
      </c>
      <c r="F9" s="47" t="s">
        <v>55</v>
      </c>
      <c r="H9" s="37" t="n">
        <f aca="false">H8+1</f>
        <v>40005</v>
      </c>
      <c r="I9" s="38" t="s">
        <v>56</v>
      </c>
      <c r="J9" s="39" t="n">
        <v>2</v>
      </c>
      <c r="K9" s="39" t="s">
        <v>15</v>
      </c>
      <c r="L9" s="47" t="s">
        <v>57</v>
      </c>
      <c r="N9" s="37" t="n">
        <f aca="false">N8+1</f>
        <v>40105</v>
      </c>
      <c r="O9" s="42" t="s">
        <v>58</v>
      </c>
      <c r="P9" s="41" t="n">
        <v>2</v>
      </c>
      <c r="Q9" s="41" t="s">
        <v>19</v>
      </c>
      <c r="R9" s="32"/>
      <c r="T9" s="37" t="n">
        <f aca="false">T8+1</f>
        <v>41205</v>
      </c>
      <c r="U9" s="42" t="s">
        <v>59</v>
      </c>
      <c r="V9" s="41" t="n">
        <v>2</v>
      </c>
      <c r="W9" s="41" t="s">
        <v>19</v>
      </c>
      <c r="X9" s="32"/>
      <c r="Z9" s="43" t="n">
        <f aca="false">Z8+1</f>
        <v>47005</v>
      </c>
      <c r="AA9" s="44" t="s">
        <v>60</v>
      </c>
      <c r="AB9" s="45" t="n">
        <v>2</v>
      </c>
      <c r="AC9" s="45" t="s">
        <v>19</v>
      </c>
      <c r="AD9" s="48" t="s">
        <v>61</v>
      </c>
      <c r="AF9" s="43" t="n">
        <f aca="false">AF8+1</f>
        <v>50105</v>
      </c>
      <c r="AG9" s="44" t="s">
        <v>62</v>
      </c>
      <c r="AH9" s="45" t="n">
        <v>2</v>
      </c>
      <c r="AI9" s="45" t="s">
        <v>19</v>
      </c>
      <c r="AJ9" s="48" t="s">
        <v>63</v>
      </c>
      <c r="AL9" s="43" t="n">
        <f aca="false">AL8+1</f>
        <v>51205</v>
      </c>
      <c r="AM9" s="44" t="s">
        <v>64</v>
      </c>
      <c r="AN9" s="45" t="n">
        <v>2</v>
      </c>
      <c r="AO9" s="45" t="s">
        <v>19</v>
      </c>
      <c r="AP9" s="48" t="s">
        <v>63</v>
      </c>
    </row>
    <row r="10" customFormat="false" ht="13.5" hidden="false" customHeight="true" outlineLevel="0" collapsed="false">
      <c r="B10" s="37" t="n">
        <f aca="false">B9+(D9/2)</f>
        <v>30005</v>
      </c>
      <c r="C10" s="49" t="s">
        <v>65</v>
      </c>
      <c r="D10" s="39" t="n">
        <v>2</v>
      </c>
      <c r="E10" s="39" t="s">
        <v>15</v>
      </c>
      <c r="F10" s="47" t="s">
        <v>66</v>
      </c>
      <c r="H10" s="37" t="n">
        <f aca="false">H9+1</f>
        <v>40006</v>
      </c>
      <c r="I10" s="38" t="s">
        <v>67</v>
      </c>
      <c r="J10" s="39" t="n">
        <v>2</v>
      </c>
      <c r="K10" s="39" t="s">
        <v>15</v>
      </c>
      <c r="L10" s="47" t="s">
        <v>68</v>
      </c>
      <c r="N10" s="37" t="n">
        <f aca="false">N9+1</f>
        <v>40106</v>
      </c>
      <c r="O10" s="42" t="s">
        <v>69</v>
      </c>
      <c r="P10" s="41" t="n">
        <v>2</v>
      </c>
      <c r="Q10" s="41" t="s">
        <v>19</v>
      </c>
      <c r="R10" s="40" t="s">
        <v>70</v>
      </c>
      <c r="T10" s="37" t="n">
        <f aca="false">T9+1</f>
        <v>41206</v>
      </c>
      <c r="U10" s="42" t="s">
        <v>71</v>
      </c>
      <c r="V10" s="41" t="n">
        <v>2</v>
      </c>
      <c r="W10" s="41" t="s">
        <v>19</v>
      </c>
      <c r="X10" s="40" t="s">
        <v>70</v>
      </c>
      <c r="Z10" s="43" t="n">
        <f aca="false">Z9+1</f>
        <v>47006</v>
      </c>
      <c r="AA10" s="44" t="s">
        <v>72</v>
      </c>
      <c r="AB10" s="45" t="n">
        <v>2</v>
      </c>
      <c r="AC10" s="45" t="s">
        <v>19</v>
      </c>
      <c r="AD10" s="48" t="s">
        <v>73</v>
      </c>
      <c r="AF10" s="43" t="n">
        <f aca="false">AF9+1</f>
        <v>50106</v>
      </c>
      <c r="AG10" s="44" t="s">
        <v>74</v>
      </c>
      <c r="AH10" s="45" t="n">
        <v>2</v>
      </c>
      <c r="AI10" s="45" t="s">
        <v>19</v>
      </c>
      <c r="AJ10" s="48" t="s">
        <v>73</v>
      </c>
      <c r="AL10" s="43" t="n">
        <f aca="false">AL9+1</f>
        <v>51206</v>
      </c>
      <c r="AM10" s="44" t="s">
        <v>75</v>
      </c>
      <c r="AN10" s="45" t="n">
        <v>2</v>
      </c>
      <c r="AO10" s="45" t="s">
        <v>19</v>
      </c>
      <c r="AP10" s="48" t="s">
        <v>73</v>
      </c>
    </row>
    <row r="11" customFormat="false" ht="13.5" hidden="false" customHeight="false" outlineLevel="0" collapsed="false">
      <c r="B11" s="37" t="n">
        <f aca="false">B10+(D10/2)</f>
        <v>30006</v>
      </c>
      <c r="C11" s="49" t="s">
        <v>76</v>
      </c>
      <c r="D11" s="39" t="n">
        <v>2</v>
      </c>
      <c r="E11" s="39" t="s">
        <v>15</v>
      </c>
      <c r="F11" s="47" t="s">
        <v>77</v>
      </c>
      <c r="G11" s="50"/>
      <c r="H11" s="37" t="n">
        <f aca="false">H10+1</f>
        <v>40007</v>
      </c>
      <c r="I11" s="38" t="s">
        <v>78</v>
      </c>
      <c r="J11" s="41" t="n">
        <v>2</v>
      </c>
      <c r="K11" s="41" t="s">
        <v>15</v>
      </c>
      <c r="L11" s="29" t="s">
        <v>79</v>
      </c>
      <c r="N11" s="37" t="n">
        <f aca="false">N10+1</f>
        <v>40107</v>
      </c>
      <c r="O11" s="42" t="s">
        <v>80</v>
      </c>
      <c r="P11" s="41" t="n">
        <v>2</v>
      </c>
      <c r="Q11" s="41" t="s">
        <v>19</v>
      </c>
      <c r="R11" s="40"/>
      <c r="T11" s="37" t="n">
        <f aca="false">T10+1</f>
        <v>41207</v>
      </c>
      <c r="U11" s="42" t="s">
        <v>81</v>
      </c>
      <c r="V11" s="41" t="n">
        <v>2</v>
      </c>
      <c r="W11" s="41" t="s">
        <v>19</v>
      </c>
      <c r="X11" s="40"/>
      <c r="Z11" s="43" t="n">
        <f aca="false">Z10+1</f>
        <v>47007</v>
      </c>
      <c r="AA11" s="44" t="s">
        <v>82</v>
      </c>
      <c r="AB11" s="45" t="n">
        <v>2</v>
      </c>
      <c r="AC11" s="45" t="s">
        <v>19</v>
      </c>
      <c r="AD11" s="48" t="s">
        <v>83</v>
      </c>
      <c r="AF11" s="43" t="n">
        <f aca="false">AF10+1</f>
        <v>50107</v>
      </c>
      <c r="AG11" s="44" t="s">
        <v>84</v>
      </c>
      <c r="AH11" s="45" t="n">
        <v>2</v>
      </c>
      <c r="AI11" s="45" t="s">
        <v>19</v>
      </c>
      <c r="AJ11" s="48" t="s">
        <v>85</v>
      </c>
      <c r="AL11" s="43" t="n">
        <f aca="false">AL10+1</f>
        <v>51207</v>
      </c>
      <c r="AM11" s="44" t="s">
        <v>86</v>
      </c>
      <c r="AN11" s="45" t="n">
        <v>2</v>
      </c>
      <c r="AO11" s="45" t="s">
        <v>19</v>
      </c>
      <c r="AP11" s="48" t="s">
        <v>85</v>
      </c>
    </row>
    <row r="12" customFormat="false" ht="13.5" hidden="false" customHeight="false" outlineLevel="0" collapsed="false">
      <c r="B12" s="37" t="n">
        <f aca="false">B11+(D11/2)</f>
        <v>30007</v>
      </c>
      <c r="C12" s="49" t="s">
        <v>87</v>
      </c>
      <c r="D12" s="39" t="n">
        <v>2</v>
      </c>
      <c r="E12" s="39" t="s">
        <v>15</v>
      </c>
      <c r="F12" s="47" t="s">
        <v>88</v>
      </c>
      <c r="G12" s="50"/>
      <c r="H12" s="37" t="n">
        <f aca="false">H11+1</f>
        <v>40008</v>
      </c>
      <c r="I12" s="38" t="s">
        <v>89</v>
      </c>
      <c r="J12" s="41" t="n">
        <v>2</v>
      </c>
      <c r="K12" s="41" t="s">
        <v>15</v>
      </c>
      <c r="L12" s="29" t="s">
        <v>90</v>
      </c>
      <c r="N12" s="37" t="n">
        <f aca="false">N11+1</f>
        <v>40108</v>
      </c>
      <c r="O12" s="42" t="s">
        <v>91</v>
      </c>
      <c r="P12" s="41" t="n">
        <v>2</v>
      </c>
      <c r="Q12" s="41" t="s">
        <v>19</v>
      </c>
      <c r="R12" s="40"/>
      <c r="T12" s="37" t="n">
        <f aca="false">T11+1</f>
        <v>41208</v>
      </c>
      <c r="U12" s="42" t="s">
        <v>92</v>
      </c>
      <c r="V12" s="41" t="n">
        <v>2</v>
      </c>
      <c r="W12" s="41" t="s">
        <v>19</v>
      </c>
      <c r="X12" s="40"/>
      <c r="Z12" s="43" t="n">
        <f aca="false">Z11+1</f>
        <v>47008</v>
      </c>
      <c r="AA12" s="44" t="s">
        <v>93</v>
      </c>
      <c r="AB12" s="45" t="n">
        <v>2</v>
      </c>
      <c r="AC12" s="45" t="s">
        <v>19</v>
      </c>
      <c r="AD12" s="46"/>
      <c r="AF12" s="43" t="n">
        <f aca="false">AF11+1</f>
        <v>50108</v>
      </c>
      <c r="AG12" s="44" t="s">
        <v>94</v>
      </c>
      <c r="AH12" s="45" t="n">
        <v>2</v>
      </c>
      <c r="AI12" s="45" t="s">
        <v>19</v>
      </c>
      <c r="AJ12" s="46"/>
      <c r="AL12" s="43" t="n">
        <f aca="false">AL11+1</f>
        <v>51208</v>
      </c>
      <c r="AM12" s="44" t="s">
        <v>95</v>
      </c>
      <c r="AN12" s="45" t="n">
        <v>2</v>
      </c>
      <c r="AO12" s="45" t="s">
        <v>19</v>
      </c>
      <c r="AP12" s="46"/>
    </row>
    <row r="13" customFormat="false" ht="13.5" hidden="false" customHeight="false" outlineLevel="0" collapsed="false">
      <c r="B13" s="37" t="n">
        <f aca="false">B12+(D12/2)</f>
        <v>30008</v>
      </c>
      <c r="C13" s="49" t="s">
        <v>96</v>
      </c>
      <c r="D13" s="39" t="n">
        <v>2</v>
      </c>
      <c r="E13" s="39" t="s">
        <v>15</v>
      </c>
      <c r="F13" s="47" t="s">
        <v>97</v>
      </c>
      <c r="G13" s="50"/>
      <c r="H13" s="37" t="n">
        <f aca="false">H12+1</f>
        <v>40009</v>
      </c>
      <c r="I13" s="38" t="s">
        <v>98</v>
      </c>
      <c r="J13" s="41" t="n">
        <v>2</v>
      </c>
      <c r="K13" s="41" t="s">
        <v>15</v>
      </c>
      <c r="L13" s="29" t="s">
        <v>99</v>
      </c>
      <c r="N13" s="51" t="n">
        <f aca="false">N12+1</f>
        <v>40109</v>
      </c>
      <c r="O13" s="52" t="s">
        <v>100</v>
      </c>
      <c r="P13" s="53" t="n">
        <v>2</v>
      </c>
      <c r="Q13" s="53" t="s">
        <v>15</v>
      </c>
      <c r="R13" s="29" t="s">
        <v>101</v>
      </c>
      <c r="T13" s="51" t="n">
        <f aca="false">T12+1</f>
        <v>41209</v>
      </c>
      <c r="U13" s="52" t="s">
        <v>102</v>
      </c>
      <c r="V13" s="53" t="n">
        <v>2</v>
      </c>
      <c r="W13" s="53" t="s">
        <v>15</v>
      </c>
      <c r="X13" s="29" t="s">
        <v>101</v>
      </c>
      <c r="Z13" s="43" t="n">
        <f aca="false">Z12+1</f>
        <v>47009</v>
      </c>
      <c r="AA13" s="44" t="s">
        <v>103</v>
      </c>
      <c r="AB13" s="45" t="n">
        <v>2</v>
      </c>
      <c r="AC13" s="45" t="s">
        <v>19</v>
      </c>
      <c r="AD13" s="46"/>
      <c r="AF13" s="43" t="n">
        <f aca="false">AF12+1</f>
        <v>50109</v>
      </c>
      <c r="AG13" s="44" t="s">
        <v>104</v>
      </c>
      <c r="AH13" s="45" t="n">
        <v>2</v>
      </c>
      <c r="AI13" s="45" t="s">
        <v>19</v>
      </c>
      <c r="AJ13" s="46"/>
      <c r="AL13" s="43" t="n">
        <f aca="false">AL12+1</f>
        <v>51209</v>
      </c>
      <c r="AM13" s="44" t="s">
        <v>105</v>
      </c>
      <c r="AN13" s="45" t="n">
        <v>2</v>
      </c>
      <c r="AO13" s="45" t="s">
        <v>19</v>
      </c>
      <c r="AP13" s="46"/>
    </row>
    <row r="14" customFormat="false" ht="13.5" hidden="false" customHeight="false" outlineLevel="0" collapsed="false">
      <c r="B14" s="37" t="n">
        <f aca="false">B13+(D13/2)</f>
        <v>30009</v>
      </c>
      <c r="C14" s="42" t="s">
        <v>106</v>
      </c>
      <c r="D14" s="39" t="n">
        <v>2</v>
      </c>
      <c r="E14" s="39" t="s">
        <v>15</v>
      </c>
      <c r="F14" s="29" t="s">
        <v>107</v>
      </c>
      <c r="G14" s="50"/>
      <c r="H14" s="37" t="n">
        <f aca="false">H13+1</f>
        <v>40010</v>
      </c>
      <c r="I14" s="38" t="s">
        <v>108</v>
      </c>
      <c r="J14" s="41" t="n">
        <v>2</v>
      </c>
      <c r="K14" s="41" t="s">
        <v>15</v>
      </c>
      <c r="L14" s="29" t="s">
        <v>109</v>
      </c>
      <c r="N14" s="37" t="n">
        <f aca="false">N13+1</f>
        <v>40110</v>
      </c>
      <c r="O14" s="42" t="s">
        <v>110</v>
      </c>
      <c r="P14" s="39" t="n">
        <v>2</v>
      </c>
      <c r="Q14" s="39" t="s">
        <v>15</v>
      </c>
      <c r="R14" s="47" t="s">
        <v>111</v>
      </c>
      <c r="T14" s="37" t="n">
        <f aca="false">T13+1</f>
        <v>41210</v>
      </c>
      <c r="U14" s="42" t="s">
        <v>112</v>
      </c>
      <c r="V14" s="39" t="n">
        <v>2</v>
      </c>
      <c r="W14" s="39" t="s">
        <v>15</v>
      </c>
      <c r="X14" s="47" t="s">
        <v>113</v>
      </c>
      <c r="Z14" s="43" t="n">
        <f aca="false">Z13+1</f>
        <v>47010</v>
      </c>
      <c r="AA14" s="44" t="s">
        <v>114</v>
      </c>
      <c r="AB14" s="45" t="n">
        <v>2</v>
      </c>
      <c r="AC14" s="45" t="s">
        <v>19</v>
      </c>
      <c r="AD14" s="46"/>
      <c r="AF14" s="43" t="n">
        <f aca="false">AF13+1</f>
        <v>50110</v>
      </c>
      <c r="AG14" s="44" t="s">
        <v>115</v>
      </c>
      <c r="AH14" s="45" t="n">
        <v>2</v>
      </c>
      <c r="AI14" s="45" t="s">
        <v>19</v>
      </c>
      <c r="AJ14" s="46"/>
      <c r="AL14" s="43" t="n">
        <f aca="false">AL13+1</f>
        <v>51210</v>
      </c>
      <c r="AM14" s="44" t="s">
        <v>116</v>
      </c>
      <c r="AN14" s="45" t="n">
        <v>2</v>
      </c>
      <c r="AO14" s="45" t="s">
        <v>19</v>
      </c>
      <c r="AP14" s="46"/>
    </row>
    <row r="15" customFormat="false" ht="13.5" hidden="false" customHeight="false" outlineLevel="0" collapsed="false">
      <c r="B15" s="37" t="n">
        <f aca="false">B14+(D14/2)</f>
        <v>30010</v>
      </c>
      <c r="C15" s="42" t="s">
        <v>117</v>
      </c>
      <c r="D15" s="39" t="n">
        <v>2</v>
      </c>
      <c r="E15" s="39" t="s">
        <v>15</v>
      </c>
      <c r="F15" s="29" t="s">
        <v>118</v>
      </c>
      <c r="G15" s="50"/>
      <c r="H15" s="37" t="n">
        <f aca="false">H14+1</f>
        <v>40011</v>
      </c>
      <c r="I15" s="38" t="s">
        <v>119</v>
      </c>
      <c r="J15" s="41" t="n">
        <v>2</v>
      </c>
      <c r="K15" s="41" t="s">
        <v>15</v>
      </c>
      <c r="L15" s="47" t="s">
        <v>120</v>
      </c>
      <c r="N15" s="37" t="n">
        <f aca="false">N14+1</f>
        <v>40111</v>
      </c>
      <c r="O15" s="42" t="s">
        <v>121</v>
      </c>
      <c r="P15" s="39" t="n">
        <v>2</v>
      </c>
      <c r="Q15" s="39" t="s">
        <v>15</v>
      </c>
      <c r="R15" s="47" t="s">
        <v>122</v>
      </c>
      <c r="T15" s="37" t="n">
        <f aca="false">T14+1</f>
        <v>41211</v>
      </c>
      <c r="U15" s="42" t="s">
        <v>123</v>
      </c>
      <c r="V15" s="39" t="n">
        <v>2</v>
      </c>
      <c r="W15" s="39" t="s">
        <v>15</v>
      </c>
      <c r="X15" s="47" t="s">
        <v>124</v>
      </c>
      <c r="Z15" s="43" t="n">
        <f aca="false">Z14+1</f>
        <v>47011</v>
      </c>
      <c r="AA15" s="44" t="s">
        <v>125</v>
      </c>
      <c r="AB15" s="45" t="n">
        <v>2</v>
      </c>
      <c r="AC15" s="45" t="s">
        <v>19</v>
      </c>
      <c r="AD15" s="46"/>
      <c r="AF15" s="43" t="n">
        <f aca="false">AF14+1</f>
        <v>50111</v>
      </c>
      <c r="AG15" s="44" t="s">
        <v>126</v>
      </c>
      <c r="AH15" s="45" t="n">
        <v>2</v>
      </c>
      <c r="AI15" s="45" t="s">
        <v>19</v>
      </c>
      <c r="AJ15" s="46"/>
      <c r="AL15" s="43" t="n">
        <f aca="false">AL14+1</f>
        <v>51211</v>
      </c>
      <c r="AM15" s="44" t="s">
        <v>127</v>
      </c>
      <c r="AN15" s="45" t="n">
        <v>2</v>
      </c>
      <c r="AO15" s="45" t="s">
        <v>19</v>
      </c>
      <c r="AP15" s="46"/>
    </row>
    <row r="16" customFormat="false" ht="13.5" hidden="false" customHeight="false" outlineLevel="0" collapsed="false">
      <c r="B16" s="37" t="n">
        <f aca="false">B15+(D15/2)</f>
        <v>30011</v>
      </c>
      <c r="C16" s="42" t="s">
        <v>128</v>
      </c>
      <c r="D16" s="39" t="n">
        <v>2</v>
      </c>
      <c r="E16" s="39" t="s">
        <v>15</v>
      </c>
      <c r="F16" s="29" t="s">
        <v>129</v>
      </c>
      <c r="G16" s="50"/>
      <c r="H16" s="37" t="n">
        <f aca="false">H15+1</f>
        <v>40012</v>
      </c>
      <c r="I16" s="38" t="s">
        <v>130</v>
      </c>
      <c r="J16" s="41" t="n">
        <v>2</v>
      </c>
      <c r="K16" s="41" t="s">
        <v>15</v>
      </c>
      <c r="L16" s="29" t="s">
        <v>131</v>
      </c>
      <c r="N16" s="37" t="n">
        <f aca="false">N15+1</f>
        <v>40112</v>
      </c>
      <c r="O16" s="42" t="s">
        <v>132</v>
      </c>
      <c r="P16" s="39" t="n">
        <v>2</v>
      </c>
      <c r="Q16" s="39" t="s">
        <v>15</v>
      </c>
      <c r="R16" s="47" t="s">
        <v>133</v>
      </c>
      <c r="T16" s="37" t="n">
        <f aca="false">T15+1</f>
        <v>41212</v>
      </c>
      <c r="U16" s="42" t="s">
        <v>134</v>
      </c>
      <c r="V16" s="39" t="n">
        <v>2</v>
      </c>
      <c r="W16" s="39" t="s">
        <v>15</v>
      </c>
      <c r="X16" s="47" t="s">
        <v>135</v>
      </c>
      <c r="Z16" s="43" t="n">
        <f aca="false">Z15+1</f>
        <v>47012</v>
      </c>
      <c r="AA16" s="44" t="s">
        <v>136</v>
      </c>
      <c r="AB16" s="45" t="n">
        <v>2</v>
      </c>
      <c r="AC16" s="45" t="s">
        <v>19</v>
      </c>
      <c r="AD16" s="46"/>
      <c r="AE16" s="54"/>
      <c r="AF16" s="43" t="n">
        <f aca="false">AF15+1</f>
        <v>50112</v>
      </c>
      <c r="AG16" s="44" t="s">
        <v>137</v>
      </c>
      <c r="AH16" s="45" t="n">
        <v>2</v>
      </c>
      <c r="AI16" s="45" t="s">
        <v>19</v>
      </c>
      <c r="AJ16" s="46"/>
      <c r="AL16" s="43" t="n">
        <f aca="false">AL15+1</f>
        <v>51212</v>
      </c>
      <c r="AM16" s="44" t="s">
        <v>138</v>
      </c>
      <c r="AN16" s="45" t="n">
        <v>2</v>
      </c>
      <c r="AO16" s="45" t="s">
        <v>19</v>
      </c>
      <c r="AP16" s="46"/>
    </row>
    <row r="17" customFormat="false" ht="13.5" hidden="false" customHeight="true" outlineLevel="0" collapsed="false">
      <c r="B17" s="37" t="n">
        <f aca="false">B16+(D16/2)</f>
        <v>30012</v>
      </c>
      <c r="C17" s="42" t="s">
        <v>139</v>
      </c>
      <c r="D17" s="39" t="n">
        <v>2</v>
      </c>
      <c r="E17" s="39" t="s">
        <v>15</v>
      </c>
      <c r="F17" s="29" t="s">
        <v>140</v>
      </c>
      <c r="G17" s="50"/>
      <c r="H17" s="37" t="n">
        <f aca="false">H16+1</f>
        <v>40013</v>
      </c>
      <c r="I17" s="38" t="s">
        <v>141</v>
      </c>
      <c r="J17" s="41" t="n">
        <v>2</v>
      </c>
      <c r="K17" s="41" t="s">
        <v>15</v>
      </c>
      <c r="L17" s="29" t="s">
        <v>142</v>
      </c>
      <c r="N17" s="37" t="n">
        <f aca="false">N16+1</f>
        <v>40113</v>
      </c>
      <c r="O17" s="42" t="s">
        <v>143</v>
      </c>
      <c r="P17" s="39" t="n">
        <v>2</v>
      </c>
      <c r="Q17" s="39" t="s">
        <v>15</v>
      </c>
      <c r="R17" s="55" t="s">
        <v>144</v>
      </c>
      <c r="T17" s="37" t="n">
        <f aca="false">T16+1</f>
        <v>41213</v>
      </c>
      <c r="U17" s="42" t="s">
        <v>145</v>
      </c>
      <c r="V17" s="39" t="n">
        <v>2</v>
      </c>
      <c r="W17" s="39" t="s">
        <v>15</v>
      </c>
      <c r="X17" s="55" t="s">
        <v>146</v>
      </c>
      <c r="Z17" s="56" t="n">
        <f aca="false">Z16+1</f>
        <v>47013</v>
      </c>
      <c r="AA17" s="57" t="s">
        <v>147</v>
      </c>
      <c r="AB17" s="58" t="n">
        <v>2</v>
      </c>
      <c r="AC17" s="58" t="s">
        <v>19</v>
      </c>
      <c r="AD17" s="59" t="s">
        <v>148</v>
      </c>
      <c r="AE17" s="54"/>
      <c r="AF17" s="43" t="n">
        <f aca="false">AF16+1</f>
        <v>50113</v>
      </c>
      <c r="AG17" s="44" t="s">
        <v>149</v>
      </c>
      <c r="AH17" s="45" t="n">
        <v>2</v>
      </c>
      <c r="AI17" s="45" t="s">
        <v>19</v>
      </c>
      <c r="AJ17" s="46"/>
      <c r="AL17" s="43" t="n">
        <f aca="false">AL16+1</f>
        <v>51213</v>
      </c>
      <c r="AM17" s="44" t="s">
        <v>150</v>
      </c>
      <c r="AN17" s="45" t="n">
        <v>2</v>
      </c>
      <c r="AO17" s="45" t="s">
        <v>19</v>
      </c>
      <c r="AP17" s="46"/>
    </row>
    <row r="18" customFormat="false" ht="13.5" hidden="false" customHeight="false" outlineLevel="0" collapsed="false">
      <c r="B18" s="37" t="n">
        <f aca="false">B17+(D17/2)</f>
        <v>30013</v>
      </c>
      <c r="C18" s="42" t="s">
        <v>151</v>
      </c>
      <c r="D18" s="39" t="n">
        <v>2</v>
      </c>
      <c r="E18" s="39" t="s">
        <v>15</v>
      </c>
      <c r="F18" s="29" t="s">
        <v>152</v>
      </c>
      <c r="G18" s="50"/>
      <c r="H18" s="51" t="n">
        <f aca="false">H17+1</f>
        <v>40014</v>
      </c>
      <c r="I18" s="60" t="s">
        <v>153</v>
      </c>
      <c r="J18" s="53" t="n">
        <v>2</v>
      </c>
      <c r="K18" s="53" t="s">
        <v>15</v>
      </c>
      <c r="L18" s="61" t="s">
        <v>154</v>
      </c>
      <c r="N18" s="37"/>
      <c r="O18" s="42"/>
      <c r="P18" s="39"/>
      <c r="Q18" s="39"/>
      <c r="R18" s="55"/>
      <c r="T18" s="37"/>
      <c r="U18" s="42"/>
      <c r="V18" s="39"/>
      <c r="W18" s="39"/>
      <c r="X18" s="55"/>
      <c r="Z18" s="43" t="n">
        <f aca="false">Z17+1</f>
        <v>47014</v>
      </c>
      <c r="AA18" s="44" t="s">
        <v>155</v>
      </c>
      <c r="AB18" s="45" t="n">
        <v>2</v>
      </c>
      <c r="AC18" s="45" t="s">
        <v>19</v>
      </c>
      <c r="AD18" s="46" t="s">
        <v>23</v>
      </c>
      <c r="AE18" s="54"/>
      <c r="AF18" s="43" t="n">
        <f aca="false">AF17+1</f>
        <v>50114</v>
      </c>
      <c r="AG18" s="44" t="s">
        <v>156</v>
      </c>
      <c r="AH18" s="45" t="n">
        <v>2</v>
      </c>
      <c r="AI18" s="45" t="s">
        <v>19</v>
      </c>
      <c r="AJ18" s="46"/>
      <c r="AL18" s="43" t="n">
        <f aca="false">AL17+1</f>
        <v>51214</v>
      </c>
      <c r="AM18" s="44" t="s">
        <v>157</v>
      </c>
      <c r="AN18" s="45" t="n">
        <v>2</v>
      </c>
      <c r="AO18" s="45" t="s">
        <v>19</v>
      </c>
      <c r="AP18" s="46"/>
    </row>
    <row r="19" customFormat="false" ht="13.5" hidden="false" customHeight="false" outlineLevel="0" collapsed="false">
      <c r="B19" s="37" t="n">
        <f aca="false">B18+(D18/2)</f>
        <v>30014</v>
      </c>
      <c r="C19" s="42" t="s">
        <v>158</v>
      </c>
      <c r="D19" s="39" t="n">
        <v>2</v>
      </c>
      <c r="E19" s="39" t="s">
        <v>15</v>
      </c>
      <c r="F19" s="29" t="s">
        <v>159</v>
      </c>
      <c r="G19" s="50"/>
      <c r="H19" s="51" t="n">
        <f aca="false">H18+1</f>
        <v>40015</v>
      </c>
      <c r="I19" s="60" t="s">
        <v>160</v>
      </c>
      <c r="J19" s="53" t="n">
        <v>2</v>
      </c>
      <c r="K19" s="53" t="s">
        <v>15</v>
      </c>
      <c r="L19" s="62" t="s">
        <v>161</v>
      </c>
      <c r="N19" s="37"/>
      <c r="O19" s="42"/>
      <c r="P19" s="39"/>
      <c r="Q19" s="39"/>
      <c r="R19" s="55"/>
      <c r="T19" s="37"/>
      <c r="U19" s="42"/>
      <c r="V19" s="39"/>
      <c r="W19" s="39"/>
      <c r="X19" s="55"/>
      <c r="Z19" s="43" t="n">
        <f aca="false">Z18+1</f>
        <v>47015</v>
      </c>
      <c r="AA19" s="44" t="s">
        <v>162</v>
      </c>
      <c r="AB19" s="45" t="n">
        <v>2</v>
      </c>
      <c r="AC19" s="45" t="s">
        <v>19</v>
      </c>
      <c r="AD19" s="46"/>
      <c r="AE19" s="54"/>
      <c r="AF19" s="43" t="n">
        <f aca="false">AF18+1</f>
        <v>50115</v>
      </c>
      <c r="AG19" s="44" t="s">
        <v>163</v>
      </c>
      <c r="AH19" s="45" t="n">
        <v>2</v>
      </c>
      <c r="AI19" s="45" t="s">
        <v>19</v>
      </c>
      <c r="AJ19" s="46"/>
      <c r="AL19" s="43" t="n">
        <f aca="false">AL18+1</f>
        <v>51215</v>
      </c>
      <c r="AM19" s="44" t="s">
        <v>164</v>
      </c>
      <c r="AN19" s="45" t="n">
        <v>2</v>
      </c>
      <c r="AO19" s="45" t="s">
        <v>19</v>
      </c>
      <c r="AP19" s="46"/>
    </row>
    <row r="20" customFormat="false" ht="13.5" hidden="false" customHeight="true" outlineLevel="0" collapsed="false">
      <c r="B20" s="37" t="n">
        <f aca="false">B19+(D19/2)</f>
        <v>30015</v>
      </c>
      <c r="C20" s="42" t="s">
        <v>165</v>
      </c>
      <c r="D20" s="39" t="n">
        <v>2</v>
      </c>
      <c r="E20" s="39" t="s">
        <v>15</v>
      </c>
      <c r="F20" s="29" t="s">
        <v>166</v>
      </c>
      <c r="G20" s="50"/>
      <c r="H20" s="63" t="n">
        <f aca="false">H19+1</f>
        <v>40016</v>
      </c>
      <c r="I20" s="64" t="s">
        <v>167</v>
      </c>
      <c r="J20" s="65" t="n">
        <v>2</v>
      </c>
      <c r="K20" s="65" t="s">
        <v>15</v>
      </c>
      <c r="L20" s="66" t="s">
        <v>168</v>
      </c>
      <c r="N20" s="37" t="n">
        <f aca="false">N17+1</f>
        <v>40114</v>
      </c>
      <c r="O20" s="42" t="s">
        <v>169</v>
      </c>
      <c r="P20" s="39" t="n">
        <v>2</v>
      </c>
      <c r="Q20" s="39" t="s">
        <v>15</v>
      </c>
      <c r="R20" s="55" t="s">
        <v>170</v>
      </c>
      <c r="T20" s="37" t="n">
        <f aca="false">T17+1</f>
        <v>41214</v>
      </c>
      <c r="U20" s="42" t="s">
        <v>171</v>
      </c>
      <c r="V20" s="39" t="n">
        <v>2</v>
      </c>
      <c r="W20" s="39" t="s">
        <v>15</v>
      </c>
      <c r="X20" s="55" t="s">
        <v>172</v>
      </c>
      <c r="Z20" s="43" t="n">
        <f aca="false">Z19+1</f>
        <v>47016</v>
      </c>
      <c r="AA20" s="44" t="s">
        <v>173</v>
      </c>
      <c r="AB20" s="45" t="n">
        <v>2</v>
      </c>
      <c r="AC20" s="45" t="s">
        <v>19</v>
      </c>
      <c r="AD20" s="46"/>
      <c r="AE20" s="54"/>
      <c r="AF20" s="43" t="n">
        <f aca="false">AF19+1</f>
        <v>50116</v>
      </c>
      <c r="AG20" s="44" t="s">
        <v>174</v>
      </c>
      <c r="AH20" s="45" t="n">
        <v>2</v>
      </c>
      <c r="AI20" s="45" t="s">
        <v>19</v>
      </c>
      <c r="AJ20" s="46"/>
      <c r="AL20" s="43" t="n">
        <f aca="false">AL19+1</f>
        <v>51216</v>
      </c>
      <c r="AM20" s="44" t="s">
        <v>175</v>
      </c>
      <c r="AN20" s="45" t="n">
        <v>2</v>
      </c>
      <c r="AO20" s="45" t="s">
        <v>19</v>
      </c>
      <c r="AP20" s="46"/>
    </row>
    <row r="21" customFormat="false" ht="13.5" hidden="false" customHeight="false" outlineLevel="0" collapsed="false">
      <c r="B21" s="37" t="n">
        <f aca="false">B20+(D20/2)</f>
        <v>30016</v>
      </c>
      <c r="C21" s="42" t="s">
        <v>176</v>
      </c>
      <c r="D21" s="39" t="n">
        <v>2</v>
      </c>
      <c r="E21" s="39" t="s">
        <v>15</v>
      </c>
      <c r="F21" s="29" t="s">
        <v>177</v>
      </c>
      <c r="G21" s="50"/>
      <c r="H21" s="63" t="n">
        <f aca="false">H20+1</f>
        <v>40017</v>
      </c>
      <c r="I21" s="64" t="s">
        <v>178</v>
      </c>
      <c r="J21" s="65" t="n">
        <v>2</v>
      </c>
      <c r="K21" s="65" t="s">
        <v>15</v>
      </c>
      <c r="L21" s="66" t="s">
        <v>179</v>
      </c>
      <c r="N21" s="37"/>
      <c r="O21" s="42"/>
      <c r="P21" s="39"/>
      <c r="Q21" s="39"/>
      <c r="R21" s="55"/>
      <c r="T21" s="37"/>
      <c r="U21" s="42"/>
      <c r="V21" s="39"/>
      <c r="W21" s="39"/>
      <c r="X21" s="55"/>
      <c r="Z21" s="43" t="n">
        <f aca="false">Z20+1</f>
        <v>47017</v>
      </c>
      <c r="AA21" s="44" t="s">
        <v>180</v>
      </c>
      <c r="AB21" s="45" t="n">
        <v>2</v>
      </c>
      <c r="AC21" s="45" t="s">
        <v>19</v>
      </c>
      <c r="AD21" s="46"/>
      <c r="AE21" s="54"/>
      <c r="AF21" s="43" t="n">
        <f aca="false">AF20+1</f>
        <v>50117</v>
      </c>
      <c r="AG21" s="44" t="s">
        <v>181</v>
      </c>
      <c r="AH21" s="45" t="n">
        <v>2</v>
      </c>
      <c r="AI21" s="45" t="s">
        <v>19</v>
      </c>
      <c r="AJ21" s="46"/>
      <c r="AL21" s="43" t="n">
        <f aca="false">AL20+1</f>
        <v>51217</v>
      </c>
      <c r="AM21" s="44" t="s">
        <v>182</v>
      </c>
      <c r="AN21" s="45" t="n">
        <v>2</v>
      </c>
      <c r="AO21" s="45" t="s">
        <v>19</v>
      </c>
      <c r="AP21" s="46"/>
    </row>
    <row r="22" customFormat="false" ht="13.5" hidden="false" customHeight="false" outlineLevel="0" collapsed="false">
      <c r="B22" s="37" t="n">
        <f aca="false">B21+(D21/2)</f>
        <v>30017</v>
      </c>
      <c r="C22" s="42" t="s">
        <v>183</v>
      </c>
      <c r="D22" s="39" t="n">
        <v>2</v>
      </c>
      <c r="E22" s="39" t="s">
        <v>184</v>
      </c>
      <c r="F22" s="67" t="s">
        <v>185</v>
      </c>
      <c r="G22" s="50"/>
      <c r="H22" s="37" t="n">
        <f aca="false">H21+1</f>
        <v>40018</v>
      </c>
      <c r="I22" s="38" t="s">
        <v>186</v>
      </c>
      <c r="J22" s="39" t="n">
        <v>2</v>
      </c>
      <c r="K22" s="39" t="s">
        <v>15</v>
      </c>
      <c r="L22" s="47" t="s">
        <v>187</v>
      </c>
      <c r="N22" s="37"/>
      <c r="O22" s="42"/>
      <c r="P22" s="39"/>
      <c r="Q22" s="39"/>
      <c r="R22" s="55"/>
      <c r="T22" s="37"/>
      <c r="U22" s="42"/>
      <c r="V22" s="39"/>
      <c r="W22" s="39"/>
      <c r="X22" s="55"/>
      <c r="Z22" s="43" t="n">
        <f aca="false">Z21+1</f>
        <v>47018</v>
      </c>
      <c r="AA22" s="44" t="s">
        <v>188</v>
      </c>
      <c r="AB22" s="45" t="n">
        <v>2</v>
      </c>
      <c r="AC22" s="45" t="s">
        <v>19</v>
      </c>
      <c r="AD22" s="46"/>
      <c r="AE22" s="54"/>
      <c r="AF22" s="43" t="n">
        <f aca="false">AF21+1</f>
        <v>50118</v>
      </c>
      <c r="AG22" s="44" t="s">
        <v>189</v>
      </c>
      <c r="AH22" s="45" t="n">
        <v>2</v>
      </c>
      <c r="AI22" s="45" t="s">
        <v>19</v>
      </c>
      <c r="AJ22" s="46"/>
      <c r="AL22" s="43" t="n">
        <f aca="false">AL21+1</f>
        <v>51218</v>
      </c>
      <c r="AM22" s="44" t="s">
        <v>190</v>
      </c>
      <c r="AN22" s="45" t="n">
        <v>2</v>
      </c>
      <c r="AO22" s="45" t="s">
        <v>19</v>
      </c>
      <c r="AP22" s="46"/>
    </row>
    <row r="23" customFormat="false" ht="13.5" hidden="false" customHeight="false" outlineLevel="0" collapsed="false">
      <c r="B23" s="37" t="n">
        <f aca="false">B22+(D22/2)</f>
        <v>30018</v>
      </c>
      <c r="C23" s="42" t="s">
        <v>191</v>
      </c>
      <c r="D23" s="39" t="n">
        <v>2</v>
      </c>
      <c r="E23" s="39" t="s">
        <v>192</v>
      </c>
      <c r="F23" s="67" t="s">
        <v>193</v>
      </c>
      <c r="G23" s="50"/>
      <c r="H23" s="37" t="n">
        <f aca="false">H22+1</f>
        <v>40019</v>
      </c>
      <c r="I23" s="38" t="s">
        <v>194</v>
      </c>
      <c r="J23" s="39" t="n">
        <v>2</v>
      </c>
      <c r="K23" s="39" t="s">
        <v>15</v>
      </c>
      <c r="L23" s="47" t="s">
        <v>195</v>
      </c>
      <c r="N23" s="37" t="n">
        <f aca="false">N20+1</f>
        <v>40115</v>
      </c>
      <c r="O23" s="42" t="s">
        <v>196</v>
      </c>
      <c r="P23" s="39" t="n">
        <v>2</v>
      </c>
      <c r="Q23" s="39" t="s">
        <v>15</v>
      </c>
      <c r="R23" s="47" t="s">
        <v>197</v>
      </c>
      <c r="T23" s="37" t="n">
        <f aca="false">T20+1</f>
        <v>41215</v>
      </c>
      <c r="U23" s="42" t="s">
        <v>198</v>
      </c>
      <c r="V23" s="39" t="n">
        <v>2</v>
      </c>
      <c r="W23" s="39" t="s">
        <v>15</v>
      </c>
      <c r="X23" s="47" t="s">
        <v>197</v>
      </c>
      <c r="Z23" s="43" t="n">
        <f aca="false">Z22+1</f>
        <v>47019</v>
      </c>
      <c r="AA23" s="44" t="s">
        <v>199</v>
      </c>
      <c r="AB23" s="45" t="n">
        <v>2</v>
      </c>
      <c r="AC23" s="45" t="s">
        <v>19</v>
      </c>
      <c r="AD23" s="46"/>
      <c r="AE23" s="54"/>
      <c r="AF23" s="43" t="n">
        <f aca="false">AF22+1</f>
        <v>50119</v>
      </c>
      <c r="AG23" s="44" t="s">
        <v>200</v>
      </c>
      <c r="AH23" s="45" t="n">
        <v>2</v>
      </c>
      <c r="AI23" s="45" t="s">
        <v>19</v>
      </c>
      <c r="AJ23" s="46"/>
      <c r="AL23" s="43" t="n">
        <f aca="false">AL22+1</f>
        <v>51219</v>
      </c>
      <c r="AM23" s="44" t="s">
        <v>201</v>
      </c>
      <c r="AN23" s="45" t="n">
        <v>2</v>
      </c>
      <c r="AO23" s="45" t="s">
        <v>19</v>
      </c>
      <c r="AP23" s="46"/>
    </row>
    <row r="24" customFormat="false" ht="13.5" hidden="false" customHeight="false" outlineLevel="0" collapsed="false">
      <c r="B24" s="37" t="n">
        <f aca="false">B23+(D23/2)</f>
        <v>30019</v>
      </c>
      <c r="C24" s="42" t="s">
        <v>202</v>
      </c>
      <c r="D24" s="39" t="n">
        <v>2</v>
      </c>
      <c r="E24" s="39" t="s">
        <v>184</v>
      </c>
      <c r="F24" s="67" t="s">
        <v>203</v>
      </c>
      <c r="G24" s="50"/>
      <c r="H24" s="37" t="n">
        <f aca="false">H23+1</f>
        <v>40020</v>
      </c>
      <c r="I24" s="38" t="s">
        <v>204</v>
      </c>
      <c r="J24" s="39" t="n">
        <v>2</v>
      </c>
      <c r="K24" s="39" t="s">
        <v>15</v>
      </c>
      <c r="L24" s="47" t="s">
        <v>205</v>
      </c>
      <c r="N24" s="37" t="n">
        <f aca="false">N23+1</f>
        <v>40116</v>
      </c>
      <c r="O24" s="42" t="s">
        <v>206</v>
      </c>
      <c r="P24" s="39" t="n">
        <v>2</v>
      </c>
      <c r="Q24" s="39" t="s">
        <v>15</v>
      </c>
      <c r="R24" s="47" t="s">
        <v>207</v>
      </c>
      <c r="T24" s="37" t="n">
        <f aca="false">T23+1</f>
        <v>41216</v>
      </c>
      <c r="U24" s="42" t="s">
        <v>208</v>
      </c>
      <c r="V24" s="39" t="n">
        <v>2</v>
      </c>
      <c r="W24" s="39" t="s">
        <v>15</v>
      </c>
      <c r="X24" s="47" t="s">
        <v>207</v>
      </c>
      <c r="Z24" s="43" t="n">
        <f aca="false">Z23+1</f>
        <v>47020</v>
      </c>
      <c r="AA24" s="44" t="s">
        <v>209</v>
      </c>
      <c r="AB24" s="45" t="n">
        <v>2</v>
      </c>
      <c r="AC24" s="45" t="s">
        <v>19</v>
      </c>
      <c r="AD24" s="46"/>
      <c r="AE24" s="54"/>
      <c r="AF24" s="43" t="n">
        <f aca="false">AF23+1</f>
        <v>50120</v>
      </c>
      <c r="AG24" s="44" t="s">
        <v>210</v>
      </c>
      <c r="AH24" s="45" t="n">
        <v>2</v>
      </c>
      <c r="AI24" s="45" t="s">
        <v>19</v>
      </c>
      <c r="AJ24" s="46"/>
      <c r="AL24" s="43" t="n">
        <f aca="false">AL23+1</f>
        <v>51220</v>
      </c>
      <c r="AM24" s="44" t="s">
        <v>211</v>
      </c>
      <c r="AN24" s="45" t="n">
        <v>2</v>
      </c>
      <c r="AO24" s="45" t="s">
        <v>19</v>
      </c>
      <c r="AP24" s="46"/>
    </row>
    <row r="25" customFormat="false" ht="13.5" hidden="false" customHeight="false" outlineLevel="0" collapsed="false">
      <c r="B25" s="37" t="n">
        <f aca="false">B24+(D24/2)</f>
        <v>30020</v>
      </c>
      <c r="C25" s="42" t="s">
        <v>212</v>
      </c>
      <c r="D25" s="39" t="n">
        <v>2</v>
      </c>
      <c r="E25" s="39" t="s">
        <v>192</v>
      </c>
      <c r="F25" s="67" t="s">
        <v>213</v>
      </c>
      <c r="G25" s="50"/>
      <c r="H25" s="37" t="n">
        <f aca="false">H24+1</f>
        <v>40021</v>
      </c>
      <c r="I25" s="38" t="s">
        <v>214</v>
      </c>
      <c r="J25" s="39" t="n">
        <v>2</v>
      </c>
      <c r="K25" s="39" t="s">
        <v>15</v>
      </c>
      <c r="L25" s="47" t="s">
        <v>215</v>
      </c>
      <c r="N25" s="37" t="n">
        <f aca="false">N24+1</f>
        <v>40117</v>
      </c>
      <c r="O25" s="42" t="s">
        <v>216</v>
      </c>
      <c r="P25" s="39" t="n">
        <v>2</v>
      </c>
      <c r="Q25" s="39" t="s">
        <v>15</v>
      </c>
      <c r="R25" s="47" t="s">
        <v>217</v>
      </c>
      <c r="T25" s="37" t="n">
        <f aca="false">T24+1</f>
        <v>41217</v>
      </c>
      <c r="U25" s="42" t="s">
        <v>218</v>
      </c>
      <c r="V25" s="39" t="n">
        <v>2</v>
      </c>
      <c r="W25" s="39" t="s">
        <v>15</v>
      </c>
      <c r="X25" s="47" t="s">
        <v>217</v>
      </c>
      <c r="Z25" s="43" t="n">
        <f aca="false">Z24+1</f>
        <v>47021</v>
      </c>
      <c r="AA25" s="44" t="s">
        <v>219</v>
      </c>
      <c r="AB25" s="45" t="n">
        <v>2</v>
      </c>
      <c r="AC25" s="45" t="s">
        <v>19</v>
      </c>
      <c r="AD25" s="46"/>
      <c r="AE25" s="54"/>
      <c r="AF25" s="43" t="n">
        <f aca="false">AF24+1</f>
        <v>50121</v>
      </c>
      <c r="AG25" s="44" t="s">
        <v>220</v>
      </c>
      <c r="AH25" s="45" t="n">
        <v>2</v>
      </c>
      <c r="AI25" s="45" t="s">
        <v>19</v>
      </c>
      <c r="AJ25" s="46"/>
      <c r="AL25" s="43" t="n">
        <f aca="false">AL24+1</f>
        <v>51221</v>
      </c>
      <c r="AM25" s="44" t="s">
        <v>221</v>
      </c>
      <c r="AN25" s="45" t="n">
        <v>2</v>
      </c>
      <c r="AO25" s="45" t="s">
        <v>19</v>
      </c>
      <c r="AP25" s="46"/>
    </row>
    <row r="26" customFormat="false" ht="13.5" hidden="false" customHeight="false" outlineLevel="0" collapsed="false">
      <c r="B26" s="37" t="n">
        <f aca="false">B25+(D25/2)</f>
        <v>30021</v>
      </c>
      <c r="C26" s="42" t="s">
        <v>222</v>
      </c>
      <c r="D26" s="39" t="n">
        <v>2</v>
      </c>
      <c r="E26" s="39" t="s">
        <v>184</v>
      </c>
      <c r="F26" s="67" t="s">
        <v>223</v>
      </c>
      <c r="G26" s="50"/>
      <c r="H26" s="37" t="n">
        <f aca="false">H25+1</f>
        <v>40022</v>
      </c>
      <c r="I26" s="38" t="s">
        <v>224</v>
      </c>
      <c r="J26" s="39" t="n">
        <v>2</v>
      </c>
      <c r="K26" s="39" t="s">
        <v>15</v>
      </c>
      <c r="L26" s="47" t="s">
        <v>225</v>
      </c>
      <c r="N26" s="51" t="n">
        <f aca="false">N25+1</f>
        <v>40118</v>
      </c>
      <c r="O26" s="52" t="s">
        <v>226</v>
      </c>
      <c r="P26" s="53" t="n">
        <v>2</v>
      </c>
      <c r="Q26" s="53" t="s">
        <v>15</v>
      </c>
      <c r="R26" s="61" t="s">
        <v>227</v>
      </c>
      <c r="T26" s="51" t="n">
        <f aca="false">T25+1</f>
        <v>41218</v>
      </c>
      <c r="U26" s="52" t="s">
        <v>228</v>
      </c>
      <c r="V26" s="53" t="n">
        <v>2</v>
      </c>
      <c r="W26" s="53" t="s">
        <v>15</v>
      </c>
      <c r="X26" s="61" t="s">
        <v>227</v>
      </c>
      <c r="Z26" s="43" t="n">
        <f aca="false">Z25+1</f>
        <v>47022</v>
      </c>
      <c r="AA26" s="44" t="s">
        <v>229</v>
      </c>
      <c r="AB26" s="45" t="n">
        <v>2</v>
      </c>
      <c r="AC26" s="45" t="s">
        <v>19</v>
      </c>
      <c r="AD26" s="46"/>
      <c r="AE26" s="54"/>
      <c r="AF26" s="43" t="n">
        <f aca="false">AF25+1</f>
        <v>50122</v>
      </c>
      <c r="AG26" s="44" t="s">
        <v>230</v>
      </c>
      <c r="AH26" s="45" t="n">
        <v>2</v>
      </c>
      <c r="AI26" s="45" t="s">
        <v>19</v>
      </c>
      <c r="AJ26" s="46"/>
      <c r="AL26" s="43" t="n">
        <f aca="false">AL25+1</f>
        <v>51222</v>
      </c>
      <c r="AM26" s="44" t="s">
        <v>231</v>
      </c>
      <c r="AN26" s="45" t="n">
        <v>2</v>
      </c>
      <c r="AO26" s="45" t="s">
        <v>19</v>
      </c>
      <c r="AP26" s="46"/>
    </row>
    <row r="27" customFormat="false" ht="13.5" hidden="false" customHeight="false" outlineLevel="0" collapsed="false">
      <c r="B27" s="37" t="n">
        <f aca="false">B26+(D26/2)</f>
        <v>30022</v>
      </c>
      <c r="C27" s="42" t="s">
        <v>232</v>
      </c>
      <c r="D27" s="39" t="n">
        <v>2</v>
      </c>
      <c r="E27" s="39" t="s">
        <v>192</v>
      </c>
      <c r="F27" s="67" t="s">
        <v>233</v>
      </c>
      <c r="G27" s="50"/>
      <c r="H27" s="37" t="n">
        <f aca="false">H26+1</f>
        <v>40023</v>
      </c>
      <c r="I27" s="38" t="s">
        <v>234</v>
      </c>
      <c r="J27" s="39" t="n">
        <v>2</v>
      </c>
      <c r="K27" s="39" t="s">
        <v>15</v>
      </c>
      <c r="L27" s="47" t="s">
        <v>235</v>
      </c>
      <c r="N27" s="51" t="n">
        <f aca="false">N26+1</f>
        <v>40119</v>
      </c>
      <c r="O27" s="52" t="s">
        <v>236</v>
      </c>
      <c r="P27" s="53" t="n">
        <v>2</v>
      </c>
      <c r="Q27" s="53" t="s">
        <v>184</v>
      </c>
      <c r="R27" s="61" t="s">
        <v>237</v>
      </c>
      <c r="T27" s="51" t="n">
        <f aca="false">T26+1</f>
        <v>41219</v>
      </c>
      <c r="U27" s="52" t="s">
        <v>238</v>
      </c>
      <c r="V27" s="53" t="n">
        <v>2</v>
      </c>
      <c r="W27" s="53" t="s">
        <v>184</v>
      </c>
      <c r="X27" s="61" t="s">
        <v>237</v>
      </c>
      <c r="Z27" s="43" t="n">
        <f aca="false">Z26+1</f>
        <v>47023</v>
      </c>
      <c r="AA27" s="44" t="s">
        <v>239</v>
      </c>
      <c r="AB27" s="45" t="n">
        <v>2</v>
      </c>
      <c r="AC27" s="45" t="s">
        <v>19</v>
      </c>
      <c r="AD27" s="46"/>
      <c r="AE27" s="54"/>
      <c r="AF27" s="43" t="n">
        <f aca="false">AF26+1</f>
        <v>50123</v>
      </c>
      <c r="AG27" s="44" t="s">
        <v>240</v>
      </c>
      <c r="AH27" s="45" t="n">
        <v>2</v>
      </c>
      <c r="AI27" s="45" t="s">
        <v>19</v>
      </c>
      <c r="AJ27" s="46"/>
      <c r="AL27" s="43" t="n">
        <f aca="false">AL26+1</f>
        <v>51223</v>
      </c>
      <c r="AM27" s="44" t="s">
        <v>241</v>
      </c>
      <c r="AN27" s="45" t="n">
        <v>2</v>
      </c>
      <c r="AO27" s="45" t="s">
        <v>19</v>
      </c>
      <c r="AP27" s="46"/>
    </row>
    <row r="28" customFormat="false" ht="13.5" hidden="false" customHeight="false" outlineLevel="0" collapsed="false">
      <c r="B28" s="37" t="n">
        <f aca="false">B27+(D27/2)</f>
        <v>30023</v>
      </c>
      <c r="C28" s="42" t="s">
        <v>242</v>
      </c>
      <c r="D28" s="39" t="n">
        <v>2</v>
      </c>
      <c r="E28" s="39" t="s">
        <v>184</v>
      </c>
      <c r="F28" s="67" t="s">
        <v>243</v>
      </c>
      <c r="G28" s="50"/>
      <c r="H28" s="68" t="n">
        <f aca="false">H27+1</f>
        <v>40024</v>
      </c>
      <c r="I28" s="69" t="s">
        <v>244</v>
      </c>
      <c r="J28" s="70" t="n">
        <v>2</v>
      </c>
      <c r="K28" s="70" t="s">
        <v>15</v>
      </c>
      <c r="L28" s="71" t="s">
        <v>245</v>
      </c>
      <c r="N28" s="51" t="n">
        <f aca="false">N27+1</f>
        <v>40120</v>
      </c>
      <c r="O28" s="52" t="s">
        <v>246</v>
      </c>
      <c r="P28" s="53" t="n">
        <v>2</v>
      </c>
      <c r="Q28" s="53" t="s">
        <v>192</v>
      </c>
      <c r="R28" s="61"/>
      <c r="T28" s="51" t="n">
        <f aca="false">T27+1</f>
        <v>41220</v>
      </c>
      <c r="U28" s="52" t="s">
        <v>247</v>
      </c>
      <c r="V28" s="53" t="n">
        <v>2</v>
      </c>
      <c r="W28" s="53" t="s">
        <v>192</v>
      </c>
      <c r="X28" s="61"/>
      <c r="Z28" s="43" t="n">
        <f aca="false">Z27+1</f>
        <v>47024</v>
      </c>
      <c r="AA28" s="44" t="s">
        <v>248</v>
      </c>
      <c r="AB28" s="45" t="n">
        <v>2</v>
      </c>
      <c r="AC28" s="45" t="s">
        <v>19</v>
      </c>
      <c r="AD28" s="46"/>
      <c r="AE28" s="54"/>
      <c r="AF28" s="43" t="n">
        <f aca="false">AF27+1</f>
        <v>50124</v>
      </c>
      <c r="AG28" s="44" t="s">
        <v>249</v>
      </c>
      <c r="AH28" s="45" t="n">
        <v>2</v>
      </c>
      <c r="AI28" s="45" t="s">
        <v>19</v>
      </c>
      <c r="AJ28" s="46"/>
      <c r="AL28" s="43" t="n">
        <f aca="false">AL27+1</f>
        <v>51224</v>
      </c>
      <c r="AM28" s="44" t="s">
        <v>250</v>
      </c>
      <c r="AN28" s="45" t="n">
        <v>2</v>
      </c>
      <c r="AO28" s="45" t="s">
        <v>19</v>
      </c>
      <c r="AP28" s="46"/>
    </row>
    <row r="29" customFormat="false" ht="13.5" hidden="false" customHeight="false" outlineLevel="0" collapsed="false">
      <c r="B29" s="37" t="n">
        <f aca="false">B28+(D28/2)</f>
        <v>30024</v>
      </c>
      <c r="C29" s="42" t="s">
        <v>251</v>
      </c>
      <c r="D29" s="39" t="n">
        <v>2</v>
      </c>
      <c r="E29" s="39" t="s">
        <v>192</v>
      </c>
      <c r="F29" s="67" t="s">
        <v>252</v>
      </c>
      <c r="G29" s="50"/>
      <c r="H29" s="37" t="n">
        <f aca="false">H28+1</f>
        <v>40025</v>
      </c>
      <c r="I29" s="38" t="s">
        <v>44</v>
      </c>
      <c r="J29" s="39" t="n">
        <v>2</v>
      </c>
      <c r="K29" s="39" t="s">
        <v>15</v>
      </c>
      <c r="L29" s="47" t="s">
        <v>253</v>
      </c>
      <c r="N29" s="72" t="n">
        <f aca="false">N28+1</f>
        <v>40121</v>
      </c>
      <c r="O29" s="73"/>
      <c r="P29" s="74" t="n">
        <v>2</v>
      </c>
      <c r="Q29" s="74"/>
      <c r="R29" s="75" t="s">
        <v>254</v>
      </c>
      <c r="T29" s="72" t="n">
        <f aca="false">T28+1</f>
        <v>41221</v>
      </c>
      <c r="U29" s="73"/>
      <c r="V29" s="74" t="n">
        <v>2</v>
      </c>
      <c r="W29" s="74"/>
      <c r="X29" s="75" t="s">
        <v>254</v>
      </c>
      <c r="Z29" s="43" t="n">
        <f aca="false">Z28+1</f>
        <v>47025</v>
      </c>
      <c r="AA29" s="44" t="s">
        <v>255</v>
      </c>
      <c r="AB29" s="45" t="n">
        <v>2</v>
      </c>
      <c r="AC29" s="45" t="s">
        <v>19</v>
      </c>
      <c r="AD29" s="46"/>
      <c r="AE29" s="54"/>
      <c r="AF29" s="43" t="n">
        <f aca="false">AF28+1</f>
        <v>50125</v>
      </c>
      <c r="AG29" s="44" t="s">
        <v>256</v>
      </c>
      <c r="AH29" s="45" t="n">
        <v>2</v>
      </c>
      <c r="AI29" s="45" t="s">
        <v>19</v>
      </c>
      <c r="AJ29" s="46"/>
      <c r="AL29" s="43" t="n">
        <f aca="false">AL28+1</f>
        <v>51225</v>
      </c>
      <c r="AM29" s="44" t="s">
        <v>257</v>
      </c>
      <c r="AN29" s="45" t="n">
        <v>2</v>
      </c>
      <c r="AO29" s="45" t="s">
        <v>19</v>
      </c>
      <c r="AP29" s="46"/>
    </row>
    <row r="30" customFormat="false" ht="13.5" hidden="false" customHeight="false" outlineLevel="0" collapsed="false">
      <c r="B30" s="37" t="n">
        <f aca="false">B29+(D29/2)</f>
        <v>30025</v>
      </c>
      <c r="C30" s="42" t="s">
        <v>258</v>
      </c>
      <c r="D30" s="39" t="n">
        <v>2</v>
      </c>
      <c r="E30" s="39" t="s">
        <v>184</v>
      </c>
      <c r="F30" s="67" t="s">
        <v>259</v>
      </c>
      <c r="G30" s="50"/>
      <c r="H30" s="37" t="n">
        <f aca="false">H29+1</f>
        <v>40026</v>
      </c>
      <c r="I30" s="38" t="s">
        <v>54</v>
      </c>
      <c r="J30" s="39" t="n">
        <v>2</v>
      </c>
      <c r="K30" s="39" t="s">
        <v>15</v>
      </c>
      <c r="L30" s="47" t="s">
        <v>260</v>
      </c>
      <c r="N30" s="72" t="n">
        <f aca="false">N29+1</f>
        <v>40122</v>
      </c>
      <c r="O30" s="73"/>
      <c r="P30" s="74" t="n">
        <v>2</v>
      </c>
      <c r="Q30" s="74"/>
      <c r="R30" s="75" t="s">
        <v>254</v>
      </c>
      <c r="T30" s="72" t="n">
        <f aca="false">T29+1</f>
        <v>41222</v>
      </c>
      <c r="U30" s="73"/>
      <c r="V30" s="74" t="n">
        <v>2</v>
      </c>
      <c r="W30" s="74"/>
      <c r="X30" s="75" t="s">
        <v>254</v>
      </c>
      <c r="Z30" s="56" t="n">
        <f aca="false">Z29+1</f>
        <v>47026</v>
      </c>
      <c r="AA30" s="57" t="s">
        <v>261</v>
      </c>
      <c r="AB30" s="58" t="n">
        <v>2</v>
      </c>
      <c r="AC30" s="58" t="s">
        <v>19</v>
      </c>
      <c r="AD30" s="59" t="s">
        <v>148</v>
      </c>
      <c r="AE30" s="54"/>
      <c r="AF30" s="43" t="n">
        <f aca="false">AF29+1</f>
        <v>50126</v>
      </c>
      <c r="AG30" s="44" t="s">
        <v>262</v>
      </c>
      <c r="AH30" s="45" t="n">
        <v>2</v>
      </c>
      <c r="AI30" s="45" t="s">
        <v>19</v>
      </c>
      <c r="AJ30" s="46"/>
      <c r="AL30" s="43" t="n">
        <f aca="false">AL29+1</f>
        <v>51226</v>
      </c>
      <c r="AM30" s="44" t="s">
        <v>263</v>
      </c>
      <c r="AN30" s="45" t="n">
        <v>2</v>
      </c>
      <c r="AO30" s="45" t="s">
        <v>19</v>
      </c>
      <c r="AP30" s="46"/>
    </row>
    <row r="31" customFormat="false" ht="13.5" hidden="false" customHeight="false" outlineLevel="0" collapsed="false">
      <c r="B31" s="37" t="n">
        <f aca="false">B30+(D30/2)</f>
        <v>30026</v>
      </c>
      <c r="C31" s="42" t="s">
        <v>264</v>
      </c>
      <c r="D31" s="39" t="n">
        <v>2</v>
      </c>
      <c r="E31" s="39" t="s">
        <v>192</v>
      </c>
      <c r="F31" s="67" t="s">
        <v>265</v>
      </c>
      <c r="G31" s="50"/>
      <c r="H31" s="37" t="n">
        <f aca="false">H30+1</f>
        <v>40027</v>
      </c>
      <c r="I31" s="38" t="s">
        <v>65</v>
      </c>
      <c r="J31" s="39" t="n">
        <v>2</v>
      </c>
      <c r="K31" s="39" t="s">
        <v>15</v>
      </c>
      <c r="L31" s="47" t="s">
        <v>266</v>
      </c>
      <c r="N31" s="72" t="n">
        <f aca="false">N30+1</f>
        <v>40123</v>
      </c>
      <c r="O31" s="73"/>
      <c r="P31" s="74" t="n">
        <v>2</v>
      </c>
      <c r="Q31" s="74"/>
      <c r="R31" s="75" t="s">
        <v>254</v>
      </c>
      <c r="T31" s="72" t="n">
        <f aca="false">T30+1</f>
        <v>41223</v>
      </c>
      <c r="U31" s="73"/>
      <c r="V31" s="74" t="n">
        <v>2</v>
      </c>
      <c r="W31" s="74"/>
      <c r="X31" s="75" t="s">
        <v>254</v>
      </c>
      <c r="Z31" s="43" t="n">
        <f aca="false">Z30+1</f>
        <v>47027</v>
      </c>
      <c r="AA31" s="44" t="s">
        <v>267</v>
      </c>
      <c r="AB31" s="45" t="n">
        <v>2</v>
      </c>
      <c r="AC31" s="45" t="s">
        <v>19</v>
      </c>
      <c r="AD31" s="46" t="s">
        <v>23</v>
      </c>
      <c r="AE31" s="54"/>
      <c r="AF31" s="43" t="n">
        <f aca="false">AF30+1</f>
        <v>50127</v>
      </c>
      <c r="AG31" s="44" t="s">
        <v>268</v>
      </c>
      <c r="AH31" s="45" t="n">
        <v>2</v>
      </c>
      <c r="AI31" s="45" t="s">
        <v>19</v>
      </c>
      <c r="AJ31" s="46"/>
      <c r="AL31" s="43" t="n">
        <f aca="false">AL30+1</f>
        <v>51227</v>
      </c>
      <c r="AM31" s="44" t="s">
        <v>269</v>
      </c>
      <c r="AN31" s="45" t="n">
        <v>2</v>
      </c>
      <c r="AO31" s="45" t="s">
        <v>19</v>
      </c>
      <c r="AP31" s="46"/>
    </row>
    <row r="32" customFormat="false" ht="13.5" hidden="false" customHeight="false" outlineLevel="0" collapsed="false">
      <c r="B32" s="37" t="n">
        <f aca="false">B31+(D31/2)</f>
        <v>30027</v>
      </c>
      <c r="C32" s="42" t="s">
        <v>270</v>
      </c>
      <c r="D32" s="39" t="n">
        <v>2</v>
      </c>
      <c r="E32" s="39" t="s">
        <v>184</v>
      </c>
      <c r="F32" s="67" t="s">
        <v>271</v>
      </c>
      <c r="G32" s="50"/>
      <c r="H32" s="37" t="n">
        <f aca="false">H31+1</f>
        <v>40028</v>
      </c>
      <c r="I32" s="38" t="s">
        <v>76</v>
      </c>
      <c r="J32" s="39" t="n">
        <v>2</v>
      </c>
      <c r="K32" s="39" t="s">
        <v>15</v>
      </c>
      <c r="L32" s="47" t="s">
        <v>272</v>
      </c>
      <c r="N32" s="37" t="n">
        <f aca="false">N31+1</f>
        <v>40124</v>
      </c>
      <c r="O32" s="42" t="s">
        <v>273</v>
      </c>
      <c r="P32" s="39" t="n">
        <v>2</v>
      </c>
      <c r="Q32" s="39" t="s">
        <v>184</v>
      </c>
      <c r="R32" s="47" t="s">
        <v>274</v>
      </c>
      <c r="T32" s="37" t="n">
        <f aca="false">T31+1</f>
        <v>41224</v>
      </c>
      <c r="U32" s="42" t="s">
        <v>275</v>
      </c>
      <c r="V32" s="39" t="n">
        <v>2</v>
      </c>
      <c r="W32" s="39" t="s">
        <v>184</v>
      </c>
      <c r="X32" s="47" t="s">
        <v>274</v>
      </c>
      <c r="Z32" s="43" t="n">
        <f aca="false">Z31+1</f>
        <v>47028</v>
      </c>
      <c r="AA32" s="44" t="s">
        <v>276</v>
      </c>
      <c r="AB32" s="45" t="n">
        <v>2</v>
      </c>
      <c r="AC32" s="45" t="s">
        <v>19</v>
      </c>
      <c r="AD32" s="46"/>
      <c r="AE32" s="54"/>
      <c r="AF32" s="43" t="n">
        <f aca="false">AF31+1</f>
        <v>50128</v>
      </c>
      <c r="AG32" s="44" t="s">
        <v>277</v>
      </c>
      <c r="AH32" s="45" t="n">
        <v>2</v>
      </c>
      <c r="AI32" s="45" t="s">
        <v>19</v>
      </c>
      <c r="AJ32" s="46"/>
      <c r="AL32" s="43" t="n">
        <f aca="false">AL31+1</f>
        <v>51228</v>
      </c>
      <c r="AM32" s="44" t="s">
        <v>278</v>
      </c>
      <c r="AN32" s="45" t="n">
        <v>2</v>
      </c>
      <c r="AO32" s="45" t="s">
        <v>19</v>
      </c>
      <c r="AP32" s="46"/>
    </row>
    <row r="33" customFormat="false" ht="13.5" hidden="false" customHeight="false" outlineLevel="0" collapsed="false">
      <c r="B33" s="37" t="n">
        <f aca="false">B32+(D32/2)</f>
        <v>30028</v>
      </c>
      <c r="C33" s="42" t="s">
        <v>279</v>
      </c>
      <c r="D33" s="39" t="n">
        <v>2</v>
      </c>
      <c r="E33" s="39" t="s">
        <v>192</v>
      </c>
      <c r="F33" s="67" t="s">
        <v>280</v>
      </c>
      <c r="G33" s="50"/>
      <c r="H33" s="37" t="n">
        <f aca="false">H32+1</f>
        <v>40029</v>
      </c>
      <c r="I33" s="38" t="s">
        <v>87</v>
      </c>
      <c r="J33" s="39" t="n">
        <v>2</v>
      </c>
      <c r="K33" s="39" t="s">
        <v>15</v>
      </c>
      <c r="L33" s="47" t="s">
        <v>281</v>
      </c>
      <c r="N33" s="37" t="n">
        <f aca="false">N32+1</f>
        <v>40125</v>
      </c>
      <c r="O33" s="42" t="s">
        <v>282</v>
      </c>
      <c r="P33" s="39" t="n">
        <v>2</v>
      </c>
      <c r="Q33" s="39" t="s">
        <v>192</v>
      </c>
      <c r="R33" s="47"/>
      <c r="T33" s="37" t="n">
        <f aca="false">T32+1</f>
        <v>41225</v>
      </c>
      <c r="U33" s="42" t="s">
        <v>283</v>
      </c>
      <c r="V33" s="39" t="n">
        <v>2</v>
      </c>
      <c r="W33" s="39" t="s">
        <v>192</v>
      </c>
      <c r="X33" s="47"/>
      <c r="Z33" s="43" t="n">
        <f aca="false">Z32+1</f>
        <v>47029</v>
      </c>
      <c r="AA33" s="44" t="s">
        <v>284</v>
      </c>
      <c r="AB33" s="45" t="n">
        <v>2</v>
      </c>
      <c r="AC33" s="45" t="s">
        <v>19</v>
      </c>
      <c r="AD33" s="46"/>
      <c r="AE33" s="54"/>
      <c r="AF33" s="43" t="n">
        <f aca="false">AF32+1</f>
        <v>50129</v>
      </c>
      <c r="AG33" s="44" t="s">
        <v>285</v>
      </c>
      <c r="AH33" s="45" t="n">
        <v>2</v>
      </c>
      <c r="AI33" s="45" t="s">
        <v>19</v>
      </c>
      <c r="AJ33" s="46"/>
      <c r="AL33" s="43" t="n">
        <f aca="false">AL32+1</f>
        <v>51229</v>
      </c>
      <c r="AM33" s="44" t="s">
        <v>286</v>
      </c>
      <c r="AN33" s="45" t="n">
        <v>2</v>
      </c>
      <c r="AO33" s="45" t="s">
        <v>19</v>
      </c>
      <c r="AP33" s="46"/>
    </row>
    <row r="34" customFormat="false" ht="13.5" hidden="false" customHeight="false" outlineLevel="0" collapsed="false">
      <c r="B34" s="37" t="n">
        <f aca="false">B33+(D33/2)</f>
        <v>30029</v>
      </c>
      <c r="C34" s="42" t="s">
        <v>287</v>
      </c>
      <c r="D34" s="39" t="n">
        <v>2</v>
      </c>
      <c r="E34" s="39" t="s">
        <v>184</v>
      </c>
      <c r="F34" s="67" t="s">
        <v>288</v>
      </c>
      <c r="H34" s="68" t="n">
        <f aca="false">H33+1</f>
        <v>40030</v>
      </c>
      <c r="I34" s="69" t="s">
        <v>96</v>
      </c>
      <c r="J34" s="70" t="n">
        <v>2</v>
      </c>
      <c r="K34" s="70" t="s">
        <v>15</v>
      </c>
      <c r="L34" s="71" t="s">
        <v>289</v>
      </c>
      <c r="N34" s="37" t="n">
        <f aca="false">N33+1</f>
        <v>40126</v>
      </c>
      <c r="O34" s="42" t="s">
        <v>290</v>
      </c>
      <c r="P34" s="39" t="n">
        <v>2</v>
      </c>
      <c r="Q34" s="39" t="s">
        <v>184</v>
      </c>
      <c r="R34" s="47" t="s">
        <v>291</v>
      </c>
      <c r="T34" s="37" t="n">
        <f aca="false">T33+1</f>
        <v>41226</v>
      </c>
      <c r="U34" s="42" t="s">
        <v>292</v>
      </c>
      <c r="V34" s="39" t="n">
        <v>2</v>
      </c>
      <c r="W34" s="39" t="s">
        <v>184</v>
      </c>
      <c r="X34" s="47" t="s">
        <v>291</v>
      </c>
      <c r="Z34" s="43" t="n">
        <f aca="false">Z33+1</f>
        <v>47030</v>
      </c>
      <c r="AA34" s="44" t="s">
        <v>293</v>
      </c>
      <c r="AB34" s="45" t="n">
        <v>2</v>
      </c>
      <c r="AC34" s="45" t="s">
        <v>19</v>
      </c>
      <c r="AD34" s="46"/>
      <c r="AE34" s="54"/>
      <c r="AF34" s="43" t="n">
        <f aca="false">AF33+1</f>
        <v>50130</v>
      </c>
      <c r="AG34" s="44" t="s">
        <v>294</v>
      </c>
      <c r="AH34" s="45" t="n">
        <v>2</v>
      </c>
      <c r="AI34" s="45" t="s">
        <v>19</v>
      </c>
      <c r="AJ34" s="46"/>
      <c r="AL34" s="43" t="n">
        <f aca="false">AL33+1</f>
        <v>51230</v>
      </c>
      <c r="AM34" s="44" t="s">
        <v>295</v>
      </c>
      <c r="AN34" s="45" t="n">
        <v>2</v>
      </c>
      <c r="AO34" s="45" t="s">
        <v>19</v>
      </c>
      <c r="AP34" s="46"/>
    </row>
    <row r="35" customFormat="false" ht="13.5" hidden="false" customHeight="false" outlineLevel="0" collapsed="false">
      <c r="B35" s="37" t="n">
        <f aca="false">B34+(D34/2)</f>
        <v>30030</v>
      </c>
      <c r="C35" s="42" t="s">
        <v>296</v>
      </c>
      <c r="D35" s="39" t="n">
        <v>2</v>
      </c>
      <c r="E35" s="39" t="s">
        <v>192</v>
      </c>
      <c r="F35" s="67" t="s">
        <v>297</v>
      </c>
      <c r="H35" s="76" t="n">
        <f aca="false">H34+1</f>
        <v>40031</v>
      </c>
      <c r="I35" s="77" t="s">
        <v>298</v>
      </c>
      <c r="J35" s="78" t="n">
        <v>2</v>
      </c>
      <c r="K35" s="78" t="s">
        <v>15</v>
      </c>
      <c r="L35" s="79" t="s">
        <v>299</v>
      </c>
      <c r="N35" s="37" t="n">
        <f aca="false">N34+1</f>
        <v>40127</v>
      </c>
      <c r="O35" s="42" t="s">
        <v>300</v>
      </c>
      <c r="P35" s="39" t="n">
        <v>2</v>
      </c>
      <c r="Q35" s="39" t="s">
        <v>192</v>
      </c>
      <c r="R35" s="47"/>
      <c r="T35" s="37" t="n">
        <f aca="false">T34+1</f>
        <v>41227</v>
      </c>
      <c r="U35" s="42" t="s">
        <v>301</v>
      </c>
      <c r="V35" s="39" t="n">
        <v>2</v>
      </c>
      <c r="W35" s="39" t="s">
        <v>192</v>
      </c>
      <c r="X35" s="47"/>
      <c r="Z35" s="43" t="n">
        <f aca="false">Z34+1</f>
        <v>47031</v>
      </c>
      <c r="AA35" s="44" t="s">
        <v>302</v>
      </c>
      <c r="AB35" s="45" t="n">
        <v>2</v>
      </c>
      <c r="AC35" s="45" t="s">
        <v>19</v>
      </c>
      <c r="AD35" s="46"/>
      <c r="AE35" s="54"/>
      <c r="AF35" s="43" t="n">
        <f aca="false">AF34+1</f>
        <v>50131</v>
      </c>
      <c r="AG35" s="44" t="s">
        <v>303</v>
      </c>
      <c r="AH35" s="45" t="n">
        <v>2</v>
      </c>
      <c r="AI35" s="45" t="s">
        <v>19</v>
      </c>
      <c r="AJ35" s="46"/>
      <c r="AL35" s="43" t="n">
        <f aca="false">AL34+1</f>
        <v>51231</v>
      </c>
      <c r="AM35" s="44" t="s">
        <v>304</v>
      </c>
      <c r="AN35" s="45" t="n">
        <v>2</v>
      </c>
      <c r="AO35" s="45" t="s">
        <v>19</v>
      </c>
      <c r="AP35" s="46"/>
    </row>
    <row r="36" customFormat="false" ht="13.5" hidden="false" customHeight="false" outlineLevel="0" collapsed="false">
      <c r="B36" s="37" t="n">
        <f aca="false">B35+(D35/2)</f>
        <v>30031</v>
      </c>
      <c r="C36" s="42" t="s">
        <v>305</v>
      </c>
      <c r="D36" s="39" t="n">
        <v>2</v>
      </c>
      <c r="E36" s="39" t="s">
        <v>184</v>
      </c>
      <c r="F36" s="67" t="s">
        <v>306</v>
      </c>
      <c r="H36" s="51" t="n">
        <f aca="false">H35+1</f>
        <v>40032</v>
      </c>
      <c r="I36" s="60" t="s">
        <v>307</v>
      </c>
      <c r="J36" s="80" t="n">
        <v>2</v>
      </c>
      <c r="K36" s="80" t="s">
        <v>15</v>
      </c>
      <c r="L36" s="61" t="s">
        <v>308</v>
      </c>
      <c r="N36" s="37" t="n">
        <f aca="false">N35+1</f>
        <v>40128</v>
      </c>
      <c r="O36" s="42" t="s">
        <v>309</v>
      </c>
      <c r="P36" s="39" t="n">
        <v>2</v>
      </c>
      <c r="Q36" s="39" t="s">
        <v>184</v>
      </c>
      <c r="R36" s="47" t="s">
        <v>310</v>
      </c>
      <c r="T36" s="37" t="n">
        <f aca="false">T35+1</f>
        <v>41228</v>
      </c>
      <c r="U36" s="42" t="s">
        <v>311</v>
      </c>
      <c r="V36" s="39" t="n">
        <v>2</v>
      </c>
      <c r="W36" s="39" t="s">
        <v>184</v>
      </c>
      <c r="X36" s="47" t="s">
        <v>310</v>
      </c>
      <c r="Z36" s="43" t="n">
        <f aca="false">Z35+1</f>
        <v>47032</v>
      </c>
      <c r="AA36" s="44" t="s">
        <v>312</v>
      </c>
      <c r="AB36" s="45" t="n">
        <v>2</v>
      </c>
      <c r="AC36" s="45" t="s">
        <v>19</v>
      </c>
      <c r="AD36" s="46"/>
      <c r="AE36" s="54"/>
      <c r="AF36" s="43" t="n">
        <f aca="false">AF35+1</f>
        <v>50132</v>
      </c>
      <c r="AG36" s="44" t="s">
        <v>313</v>
      </c>
      <c r="AH36" s="45" t="n">
        <v>2</v>
      </c>
      <c r="AI36" s="45" t="s">
        <v>19</v>
      </c>
      <c r="AJ36" s="46"/>
      <c r="AL36" s="43" t="n">
        <f aca="false">AL35+1</f>
        <v>51232</v>
      </c>
      <c r="AM36" s="44" t="s">
        <v>314</v>
      </c>
      <c r="AN36" s="45" t="n">
        <v>2</v>
      </c>
      <c r="AO36" s="45" t="s">
        <v>19</v>
      </c>
      <c r="AP36" s="46"/>
    </row>
    <row r="37" customFormat="false" ht="13.5" hidden="false" customHeight="false" outlineLevel="0" collapsed="false">
      <c r="B37" s="37" t="n">
        <f aca="false">B36+(D36/2)</f>
        <v>30032</v>
      </c>
      <c r="C37" s="42" t="s">
        <v>315</v>
      </c>
      <c r="D37" s="39" t="n">
        <v>2</v>
      </c>
      <c r="E37" s="39" t="s">
        <v>192</v>
      </c>
      <c r="F37" s="67" t="s">
        <v>316</v>
      </c>
      <c r="H37" s="37" t="n">
        <f aca="false">H36+1</f>
        <v>40033</v>
      </c>
      <c r="I37" s="38" t="s">
        <v>317</v>
      </c>
      <c r="J37" s="39" t="n">
        <v>2</v>
      </c>
      <c r="K37" s="39" t="s">
        <v>15</v>
      </c>
      <c r="L37" s="29" t="s">
        <v>318</v>
      </c>
      <c r="N37" s="37" t="n">
        <f aca="false">N36+1</f>
        <v>40129</v>
      </c>
      <c r="O37" s="42" t="s">
        <v>319</v>
      </c>
      <c r="P37" s="39" t="n">
        <v>2</v>
      </c>
      <c r="Q37" s="39" t="s">
        <v>192</v>
      </c>
      <c r="R37" s="47"/>
      <c r="T37" s="37" t="n">
        <f aca="false">T36+1</f>
        <v>41229</v>
      </c>
      <c r="U37" s="42" t="s">
        <v>320</v>
      </c>
      <c r="V37" s="39" t="n">
        <v>2</v>
      </c>
      <c r="W37" s="39" t="s">
        <v>192</v>
      </c>
      <c r="X37" s="47"/>
      <c r="Z37" s="43" t="n">
        <f aca="false">Z36+1</f>
        <v>47033</v>
      </c>
      <c r="AA37" s="44" t="s">
        <v>321</v>
      </c>
      <c r="AB37" s="45" t="n">
        <v>2</v>
      </c>
      <c r="AC37" s="45" t="s">
        <v>19</v>
      </c>
      <c r="AD37" s="46"/>
      <c r="AE37" s="54"/>
      <c r="AF37" s="43" t="n">
        <f aca="false">AF36+1</f>
        <v>50133</v>
      </c>
      <c r="AG37" s="44" t="s">
        <v>322</v>
      </c>
      <c r="AH37" s="45" t="n">
        <v>2</v>
      </c>
      <c r="AI37" s="45" t="s">
        <v>19</v>
      </c>
      <c r="AJ37" s="46"/>
      <c r="AL37" s="43" t="n">
        <f aca="false">AL36+1</f>
        <v>51233</v>
      </c>
      <c r="AM37" s="44" t="s">
        <v>323</v>
      </c>
      <c r="AN37" s="45" t="n">
        <v>2</v>
      </c>
      <c r="AO37" s="45" t="s">
        <v>19</v>
      </c>
      <c r="AP37" s="46"/>
    </row>
    <row r="38" customFormat="false" ht="13.5" hidden="false" customHeight="true" outlineLevel="0" collapsed="false">
      <c r="B38" s="37" t="n">
        <f aca="false">B37+(D37/2)</f>
        <v>30033</v>
      </c>
      <c r="C38" s="42" t="s">
        <v>324</v>
      </c>
      <c r="D38" s="39" t="n">
        <v>2</v>
      </c>
      <c r="E38" s="39" t="s">
        <v>184</v>
      </c>
      <c r="F38" s="67" t="s">
        <v>325</v>
      </c>
      <c r="H38" s="37" t="n">
        <f aca="false">H37+1</f>
        <v>40034</v>
      </c>
      <c r="I38" s="38" t="s">
        <v>326</v>
      </c>
      <c r="J38" s="39" t="n">
        <v>2</v>
      </c>
      <c r="K38" s="39" t="s">
        <v>15</v>
      </c>
      <c r="L38" s="40" t="s">
        <v>327</v>
      </c>
      <c r="N38" s="37" t="n">
        <f aca="false">N37+1</f>
        <v>40130</v>
      </c>
      <c r="O38" s="42" t="s">
        <v>328</v>
      </c>
      <c r="P38" s="39" t="n">
        <v>2</v>
      </c>
      <c r="Q38" s="39" t="s">
        <v>184</v>
      </c>
      <c r="R38" s="47" t="s">
        <v>329</v>
      </c>
      <c r="T38" s="37" t="n">
        <f aca="false">T37+1</f>
        <v>41230</v>
      </c>
      <c r="U38" s="42" t="s">
        <v>330</v>
      </c>
      <c r="V38" s="39" t="n">
        <v>2</v>
      </c>
      <c r="W38" s="39" t="s">
        <v>184</v>
      </c>
      <c r="X38" s="47" t="s">
        <v>329</v>
      </c>
      <c r="Z38" s="43" t="n">
        <f aca="false">Z37+1</f>
        <v>47034</v>
      </c>
      <c r="AA38" s="44" t="s">
        <v>331</v>
      </c>
      <c r="AB38" s="45" t="n">
        <v>2</v>
      </c>
      <c r="AC38" s="45" t="s">
        <v>19</v>
      </c>
      <c r="AD38" s="46"/>
      <c r="AE38" s="54"/>
      <c r="AF38" s="43" t="n">
        <f aca="false">AF37+1</f>
        <v>50134</v>
      </c>
      <c r="AG38" s="44" t="s">
        <v>332</v>
      </c>
      <c r="AH38" s="45" t="n">
        <v>2</v>
      </c>
      <c r="AI38" s="45" t="s">
        <v>19</v>
      </c>
      <c r="AJ38" s="46"/>
      <c r="AL38" s="43" t="n">
        <f aca="false">AL37+1</f>
        <v>51234</v>
      </c>
      <c r="AM38" s="44" t="s">
        <v>333</v>
      </c>
      <c r="AN38" s="45" t="n">
        <v>2</v>
      </c>
      <c r="AO38" s="45" t="s">
        <v>19</v>
      </c>
      <c r="AP38" s="46"/>
    </row>
    <row r="39" customFormat="false" ht="13.5" hidden="false" customHeight="false" outlineLevel="0" collapsed="false">
      <c r="B39" s="37" t="n">
        <f aca="false">B38+(D38/2)</f>
        <v>30034</v>
      </c>
      <c r="C39" s="42" t="s">
        <v>334</v>
      </c>
      <c r="D39" s="39" t="n">
        <v>2</v>
      </c>
      <c r="E39" s="39" t="s">
        <v>192</v>
      </c>
      <c r="F39" s="67" t="s">
        <v>335</v>
      </c>
      <c r="H39" s="37"/>
      <c r="I39" s="38"/>
      <c r="J39" s="39"/>
      <c r="K39" s="39"/>
      <c r="L39" s="40"/>
      <c r="N39" s="37" t="n">
        <f aca="false">N38+1</f>
        <v>40131</v>
      </c>
      <c r="O39" s="42" t="s">
        <v>336</v>
      </c>
      <c r="P39" s="39" t="n">
        <v>2</v>
      </c>
      <c r="Q39" s="39" t="s">
        <v>192</v>
      </c>
      <c r="R39" s="47"/>
      <c r="T39" s="37" t="n">
        <f aca="false">T38+1</f>
        <v>41231</v>
      </c>
      <c r="U39" s="42" t="s">
        <v>337</v>
      </c>
      <c r="V39" s="39" t="n">
        <v>2</v>
      </c>
      <c r="W39" s="39" t="s">
        <v>192</v>
      </c>
      <c r="X39" s="47"/>
      <c r="Z39" s="43" t="n">
        <f aca="false">Z38+1</f>
        <v>47035</v>
      </c>
      <c r="AA39" s="44" t="s">
        <v>338</v>
      </c>
      <c r="AB39" s="45" t="n">
        <v>2</v>
      </c>
      <c r="AC39" s="45" t="s">
        <v>19</v>
      </c>
      <c r="AD39" s="46"/>
      <c r="AE39" s="54"/>
      <c r="AF39" s="43" t="n">
        <f aca="false">AF38+1</f>
        <v>50135</v>
      </c>
      <c r="AG39" s="44" t="s">
        <v>339</v>
      </c>
      <c r="AH39" s="45" t="n">
        <v>2</v>
      </c>
      <c r="AI39" s="45" t="s">
        <v>19</v>
      </c>
      <c r="AJ39" s="46"/>
      <c r="AL39" s="43" t="n">
        <f aca="false">AL38+1</f>
        <v>51235</v>
      </c>
      <c r="AM39" s="44" t="s">
        <v>340</v>
      </c>
      <c r="AN39" s="45" t="n">
        <v>2</v>
      </c>
      <c r="AO39" s="45" t="s">
        <v>19</v>
      </c>
      <c r="AP39" s="46"/>
    </row>
    <row r="40" customFormat="false" ht="13.5" hidden="false" customHeight="false" outlineLevel="0" collapsed="false">
      <c r="B40" s="37" t="n">
        <f aca="false">B39+(D39/2)</f>
        <v>30035</v>
      </c>
      <c r="C40" s="42" t="s">
        <v>341</v>
      </c>
      <c r="D40" s="39" t="n">
        <v>2</v>
      </c>
      <c r="E40" s="39" t="s">
        <v>184</v>
      </c>
      <c r="F40" s="67" t="s">
        <v>342</v>
      </c>
      <c r="H40" s="37" t="n">
        <f aca="false">H38+1</f>
        <v>40035</v>
      </c>
      <c r="I40" s="38" t="s">
        <v>343</v>
      </c>
      <c r="J40" s="39" t="n">
        <v>2</v>
      </c>
      <c r="K40" s="39" t="s">
        <v>15</v>
      </c>
      <c r="L40" s="29" t="s">
        <v>344</v>
      </c>
      <c r="N40" s="37" t="n">
        <f aca="false">N39+1</f>
        <v>40132</v>
      </c>
      <c r="O40" s="42" t="s">
        <v>345</v>
      </c>
      <c r="P40" s="39" t="n">
        <v>2</v>
      </c>
      <c r="Q40" s="39" t="s">
        <v>184</v>
      </c>
      <c r="R40" s="47" t="s">
        <v>346</v>
      </c>
      <c r="T40" s="37" t="n">
        <f aca="false">T39+1</f>
        <v>41232</v>
      </c>
      <c r="U40" s="42" t="s">
        <v>347</v>
      </c>
      <c r="V40" s="39" t="n">
        <v>2</v>
      </c>
      <c r="W40" s="39" t="s">
        <v>184</v>
      </c>
      <c r="X40" s="47" t="s">
        <v>346</v>
      </c>
      <c r="Z40" s="43" t="n">
        <f aca="false">Z39+1</f>
        <v>47036</v>
      </c>
      <c r="AA40" s="44" t="s">
        <v>348</v>
      </c>
      <c r="AB40" s="45" t="n">
        <v>2</v>
      </c>
      <c r="AC40" s="45" t="s">
        <v>19</v>
      </c>
      <c r="AD40" s="46"/>
      <c r="AE40" s="54"/>
      <c r="AF40" s="43" t="n">
        <f aca="false">AF39+1</f>
        <v>50136</v>
      </c>
      <c r="AG40" s="44" t="s">
        <v>349</v>
      </c>
      <c r="AH40" s="45" t="n">
        <v>2</v>
      </c>
      <c r="AI40" s="45" t="s">
        <v>19</v>
      </c>
      <c r="AJ40" s="46"/>
      <c r="AL40" s="43" t="n">
        <f aca="false">AL39+1</f>
        <v>51236</v>
      </c>
      <c r="AM40" s="44" t="s">
        <v>350</v>
      </c>
      <c r="AN40" s="45" t="n">
        <v>2</v>
      </c>
      <c r="AO40" s="45" t="s">
        <v>19</v>
      </c>
      <c r="AP40" s="46"/>
    </row>
    <row r="41" customFormat="false" ht="13.5" hidden="false" customHeight="false" outlineLevel="0" collapsed="false">
      <c r="B41" s="37" t="n">
        <f aca="false">B40+(D40/2)</f>
        <v>30036</v>
      </c>
      <c r="C41" s="42" t="s">
        <v>351</v>
      </c>
      <c r="D41" s="39" t="n">
        <v>2</v>
      </c>
      <c r="E41" s="39" t="s">
        <v>192</v>
      </c>
      <c r="F41" s="67" t="s">
        <v>352</v>
      </c>
      <c r="H41" s="37" t="n">
        <f aca="false">H40+1</f>
        <v>40036</v>
      </c>
      <c r="I41" s="38" t="s">
        <v>353</v>
      </c>
      <c r="J41" s="39" t="n">
        <v>2</v>
      </c>
      <c r="K41" s="39" t="s">
        <v>15</v>
      </c>
      <c r="L41" s="29" t="s">
        <v>354</v>
      </c>
      <c r="N41" s="37" t="n">
        <f aca="false">N40+1</f>
        <v>40133</v>
      </c>
      <c r="O41" s="42" t="s">
        <v>355</v>
      </c>
      <c r="P41" s="39" t="n">
        <v>2</v>
      </c>
      <c r="Q41" s="39" t="s">
        <v>192</v>
      </c>
      <c r="R41" s="47"/>
      <c r="T41" s="37" t="n">
        <f aca="false">T40+1</f>
        <v>41233</v>
      </c>
      <c r="U41" s="42" t="s">
        <v>356</v>
      </c>
      <c r="V41" s="39" t="n">
        <v>2</v>
      </c>
      <c r="W41" s="39" t="s">
        <v>192</v>
      </c>
      <c r="X41" s="47"/>
      <c r="Z41" s="43" t="n">
        <f aca="false">Z40+1</f>
        <v>47037</v>
      </c>
      <c r="AA41" s="44" t="s">
        <v>357</v>
      </c>
      <c r="AB41" s="45" t="n">
        <v>2</v>
      </c>
      <c r="AC41" s="45" t="s">
        <v>19</v>
      </c>
      <c r="AD41" s="46"/>
      <c r="AE41" s="54"/>
      <c r="AF41" s="43" t="n">
        <f aca="false">AF40+1</f>
        <v>50137</v>
      </c>
      <c r="AG41" s="44" t="s">
        <v>358</v>
      </c>
      <c r="AH41" s="45" t="n">
        <v>2</v>
      </c>
      <c r="AI41" s="45" t="s">
        <v>19</v>
      </c>
      <c r="AJ41" s="46"/>
      <c r="AL41" s="43" t="n">
        <f aca="false">AL40+1</f>
        <v>51237</v>
      </c>
      <c r="AM41" s="44" t="s">
        <v>359</v>
      </c>
      <c r="AN41" s="45" t="n">
        <v>2</v>
      </c>
      <c r="AO41" s="45" t="s">
        <v>19</v>
      </c>
      <c r="AP41" s="46"/>
    </row>
    <row r="42" customFormat="false" ht="13.5" hidden="false" customHeight="false" outlineLevel="0" collapsed="false">
      <c r="B42" s="37" t="n">
        <f aca="false">B41+(D41/2)</f>
        <v>30037</v>
      </c>
      <c r="C42" s="42" t="s">
        <v>360</v>
      </c>
      <c r="D42" s="39" t="n">
        <v>2</v>
      </c>
      <c r="E42" s="39" t="s">
        <v>184</v>
      </c>
      <c r="F42" s="67" t="s">
        <v>361</v>
      </c>
      <c r="H42" s="68" t="n">
        <f aca="false">H41+1</f>
        <v>40037</v>
      </c>
      <c r="I42" s="69" t="s">
        <v>362</v>
      </c>
      <c r="J42" s="70" t="n">
        <v>2</v>
      </c>
      <c r="K42" s="70" t="s">
        <v>15</v>
      </c>
      <c r="L42" s="81" t="s">
        <v>363</v>
      </c>
      <c r="N42" s="37" t="n">
        <f aca="false">N41+1</f>
        <v>40134</v>
      </c>
      <c r="O42" s="42" t="s">
        <v>364</v>
      </c>
      <c r="P42" s="39" t="n">
        <v>2</v>
      </c>
      <c r="Q42" s="39" t="s">
        <v>184</v>
      </c>
      <c r="R42" s="47" t="s">
        <v>365</v>
      </c>
      <c r="T42" s="37" t="n">
        <f aca="false">T41+1</f>
        <v>41234</v>
      </c>
      <c r="U42" s="42" t="s">
        <v>366</v>
      </c>
      <c r="V42" s="39" t="n">
        <v>2</v>
      </c>
      <c r="W42" s="39" t="s">
        <v>184</v>
      </c>
      <c r="X42" s="47" t="s">
        <v>365</v>
      </c>
      <c r="Z42" s="43" t="n">
        <f aca="false">Z41+1</f>
        <v>47038</v>
      </c>
      <c r="AA42" s="44" t="s">
        <v>367</v>
      </c>
      <c r="AB42" s="45" t="n">
        <v>2</v>
      </c>
      <c r="AC42" s="45" t="s">
        <v>19</v>
      </c>
      <c r="AD42" s="46"/>
      <c r="AE42" s="54"/>
      <c r="AF42" s="43" t="n">
        <f aca="false">AF41+1</f>
        <v>50138</v>
      </c>
      <c r="AG42" s="44" t="s">
        <v>368</v>
      </c>
      <c r="AH42" s="45" t="n">
        <v>2</v>
      </c>
      <c r="AI42" s="45" t="s">
        <v>19</v>
      </c>
      <c r="AJ42" s="46"/>
      <c r="AL42" s="43" t="n">
        <f aca="false">AL41+1</f>
        <v>51238</v>
      </c>
      <c r="AM42" s="44" t="s">
        <v>369</v>
      </c>
      <c r="AN42" s="45" t="n">
        <v>2</v>
      </c>
      <c r="AO42" s="45" t="s">
        <v>19</v>
      </c>
      <c r="AP42" s="46"/>
    </row>
    <row r="43" customFormat="false" ht="13.5" hidden="false" customHeight="false" outlineLevel="0" collapsed="false">
      <c r="B43" s="37" t="n">
        <f aca="false">B42+(D42/2)</f>
        <v>30038</v>
      </c>
      <c r="C43" s="42" t="s">
        <v>370</v>
      </c>
      <c r="D43" s="39" t="n">
        <v>2</v>
      </c>
      <c r="E43" s="39" t="s">
        <v>192</v>
      </c>
      <c r="F43" s="67" t="s">
        <v>371</v>
      </c>
      <c r="H43" s="76" t="n">
        <f aca="false">H42+1</f>
        <v>40038</v>
      </c>
      <c r="I43" s="77" t="s">
        <v>372</v>
      </c>
      <c r="J43" s="78" t="n">
        <v>2</v>
      </c>
      <c r="K43" s="78" t="s">
        <v>15</v>
      </c>
      <c r="L43" s="79" t="s">
        <v>299</v>
      </c>
      <c r="N43" s="37" t="n">
        <f aca="false">N42+1</f>
        <v>40135</v>
      </c>
      <c r="O43" s="42" t="s">
        <v>373</v>
      </c>
      <c r="P43" s="39" t="n">
        <v>2</v>
      </c>
      <c r="Q43" s="39" t="s">
        <v>192</v>
      </c>
      <c r="R43" s="47"/>
      <c r="T43" s="37" t="n">
        <f aca="false">T42+1</f>
        <v>41235</v>
      </c>
      <c r="U43" s="42" t="s">
        <v>374</v>
      </c>
      <c r="V43" s="39" t="n">
        <v>2</v>
      </c>
      <c r="W43" s="39" t="s">
        <v>192</v>
      </c>
      <c r="X43" s="47"/>
      <c r="Z43" s="56" t="n">
        <f aca="false">Z42+1</f>
        <v>47039</v>
      </c>
      <c r="AA43" s="57" t="s">
        <v>375</v>
      </c>
      <c r="AB43" s="58" t="n">
        <v>2</v>
      </c>
      <c r="AC43" s="58" t="s">
        <v>19</v>
      </c>
      <c r="AD43" s="59" t="s">
        <v>148</v>
      </c>
      <c r="AE43" s="54"/>
      <c r="AF43" s="43" t="n">
        <f aca="false">AF42+1</f>
        <v>50139</v>
      </c>
      <c r="AG43" s="44" t="s">
        <v>376</v>
      </c>
      <c r="AH43" s="45" t="n">
        <v>2</v>
      </c>
      <c r="AI43" s="45" t="s">
        <v>19</v>
      </c>
      <c r="AJ43" s="46"/>
      <c r="AL43" s="43" t="n">
        <f aca="false">AL42+1</f>
        <v>51239</v>
      </c>
      <c r="AM43" s="44" t="s">
        <v>377</v>
      </c>
      <c r="AN43" s="45" t="n">
        <v>2</v>
      </c>
      <c r="AO43" s="45" t="s">
        <v>19</v>
      </c>
      <c r="AP43" s="46"/>
    </row>
    <row r="44" customFormat="false" ht="13.5" hidden="false" customHeight="false" outlineLevel="0" collapsed="false">
      <c r="B44" s="37" t="n">
        <f aca="false">B43+(D43/2)</f>
        <v>30039</v>
      </c>
      <c r="C44" s="42" t="s">
        <v>378</v>
      </c>
      <c r="D44" s="39" t="n">
        <v>2</v>
      </c>
      <c r="E44" s="39" t="s">
        <v>184</v>
      </c>
      <c r="F44" s="67" t="s">
        <v>379</v>
      </c>
      <c r="G44" s="50"/>
      <c r="H44" s="51" t="n">
        <f aca="false">H43+1</f>
        <v>40039</v>
      </c>
      <c r="I44" s="60" t="s">
        <v>380</v>
      </c>
      <c r="J44" s="80" t="n">
        <v>2</v>
      </c>
      <c r="K44" s="80" t="s">
        <v>15</v>
      </c>
      <c r="L44" s="61" t="s">
        <v>381</v>
      </c>
      <c r="N44" s="37" t="n">
        <f aca="false">N43+1</f>
        <v>40136</v>
      </c>
      <c r="O44" s="42" t="s">
        <v>382</v>
      </c>
      <c r="P44" s="39" t="n">
        <v>2</v>
      </c>
      <c r="Q44" s="39" t="s">
        <v>184</v>
      </c>
      <c r="R44" s="47" t="s">
        <v>383</v>
      </c>
      <c r="T44" s="37" t="n">
        <f aca="false">T43+1</f>
        <v>41236</v>
      </c>
      <c r="U44" s="42" t="s">
        <v>384</v>
      </c>
      <c r="V44" s="39" t="n">
        <v>2</v>
      </c>
      <c r="W44" s="39" t="s">
        <v>184</v>
      </c>
      <c r="X44" s="47" t="s">
        <v>385</v>
      </c>
      <c r="Z44" s="43" t="n">
        <f aca="false">Z43+1</f>
        <v>47040</v>
      </c>
      <c r="AA44" s="44" t="s">
        <v>386</v>
      </c>
      <c r="AB44" s="45" t="n">
        <v>2</v>
      </c>
      <c r="AC44" s="45" t="s">
        <v>19</v>
      </c>
      <c r="AD44" s="46" t="s">
        <v>23</v>
      </c>
      <c r="AE44" s="54"/>
      <c r="AF44" s="43" t="n">
        <f aca="false">AF43+1</f>
        <v>50140</v>
      </c>
      <c r="AG44" s="44" t="s">
        <v>387</v>
      </c>
      <c r="AH44" s="45" t="n">
        <v>2</v>
      </c>
      <c r="AI44" s="45" t="s">
        <v>19</v>
      </c>
      <c r="AJ44" s="46"/>
      <c r="AL44" s="43" t="n">
        <f aca="false">AL43+1</f>
        <v>51240</v>
      </c>
      <c r="AM44" s="44" t="s">
        <v>388</v>
      </c>
      <c r="AN44" s="45" t="n">
        <v>2</v>
      </c>
      <c r="AO44" s="45" t="s">
        <v>19</v>
      </c>
      <c r="AP44" s="46"/>
    </row>
    <row r="45" customFormat="false" ht="13.5" hidden="false" customHeight="false" outlineLevel="0" collapsed="false">
      <c r="B45" s="37" t="n">
        <f aca="false">B44+(D44/2)</f>
        <v>30040</v>
      </c>
      <c r="C45" s="42" t="s">
        <v>389</v>
      </c>
      <c r="D45" s="39" t="n">
        <v>2</v>
      </c>
      <c r="E45" s="39" t="s">
        <v>192</v>
      </c>
      <c r="F45" s="67" t="s">
        <v>390</v>
      </c>
      <c r="G45" s="50"/>
      <c r="H45" s="37" t="n">
        <f aca="false">H44+1</f>
        <v>40040</v>
      </c>
      <c r="I45" s="38" t="s">
        <v>391</v>
      </c>
      <c r="J45" s="39" t="n">
        <v>2</v>
      </c>
      <c r="K45" s="39" t="s">
        <v>15</v>
      </c>
      <c r="L45" s="29" t="s">
        <v>392</v>
      </c>
      <c r="N45" s="37" t="n">
        <f aca="false">N44+1</f>
        <v>40137</v>
      </c>
      <c r="O45" s="42" t="s">
        <v>393</v>
      </c>
      <c r="P45" s="39" t="n">
        <v>2</v>
      </c>
      <c r="Q45" s="39" t="s">
        <v>192</v>
      </c>
      <c r="R45" s="47"/>
      <c r="T45" s="37" t="n">
        <f aca="false">T44+1</f>
        <v>41237</v>
      </c>
      <c r="U45" s="42" t="s">
        <v>394</v>
      </c>
      <c r="V45" s="39" t="n">
        <v>2</v>
      </c>
      <c r="W45" s="39" t="s">
        <v>192</v>
      </c>
      <c r="X45" s="47"/>
      <c r="Z45" s="43" t="n">
        <f aca="false">Z44+1</f>
        <v>47041</v>
      </c>
      <c r="AA45" s="44" t="s">
        <v>395</v>
      </c>
      <c r="AB45" s="45" t="n">
        <v>2</v>
      </c>
      <c r="AC45" s="45" t="s">
        <v>19</v>
      </c>
      <c r="AD45" s="46"/>
      <c r="AE45" s="54"/>
      <c r="AF45" s="43" t="n">
        <f aca="false">AF44+1</f>
        <v>50141</v>
      </c>
      <c r="AG45" s="44" t="s">
        <v>396</v>
      </c>
      <c r="AH45" s="45" t="n">
        <v>2</v>
      </c>
      <c r="AI45" s="45" t="s">
        <v>19</v>
      </c>
      <c r="AJ45" s="46"/>
      <c r="AL45" s="43" t="n">
        <f aca="false">AL44+1</f>
        <v>51241</v>
      </c>
      <c r="AM45" s="44" t="s">
        <v>397</v>
      </c>
      <c r="AN45" s="45" t="n">
        <v>2</v>
      </c>
      <c r="AO45" s="45" t="s">
        <v>19</v>
      </c>
      <c r="AP45" s="46"/>
    </row>
    <row r="46" customFormat="false" ht="13.5" hidden="false" customHeight="true" outlineLevel="0" collapsed="false">
      <c r="B46" s="37" t="n">
        <f aca="false">B45+(D45/2)</f>
        <v>30041</v>
      </c>
      <c r="C46" s="42" t="s">
        <v>398</v>
      </c>
      <c r="D46" s="39" t="n">
        <v>2</v>
      </c>
      <c r="E46" s="39" t="s">
        <v>184</v>
      </c>
      <c r="F46" s="82" t="s">
        <v>399</v>
      </c>
      <c r="H46" s="37" t="n">
        <f aca="false">H45+1</f>
        <v>40041</v>
      </c>
      <c r="I46" s="38" t="s">
        <v>400</v>
      </c>
      <c r="J46" s="39" t="n">
        <v>2</v>
      </c>
      <c r="K46" s="39" t="s">
        <v>15</v>
      </c>
      <c r="L46" s="40" t="s">
        <v>401</v>
      </c>
      <c r="N46" s="37" t="n">
        <f aca="false">N45+1</f>
        <v>40138</v>
      </c>
      <c r="O46" s="42" t="s">
        <v>402</v>
      </c>
      <c r="P46" s="39" t="n">
        <v>2</v>
      </c>
      <c r="Q46" s="39" t="s">
        <v>184</v>
      </c>
      <c r="R46" s="47" t="s">
        <v>403</v>
      </c>
      <c r="T46" s="37" t="n">
        <f aca="false">T45+1</f>
        <v>41238</v>
      </c>
      <c r="U46" s="42" t="s">
        <v>404</v>
      </c>
      <c r="V46" s="39" t="n">
        <v>2</v>
      </c>
      <c r="W46" s="39" t="s">
        <v>184</v>
      </c>
      <c r="X46" s="47" t="s">
        <v>403</v>
      </c>
      <c r="Z46" s="43" t="n">
        <f aca="false">Z45+1</f>
        <v>47042</v>
      </c>
      <c r="AA46" s="44" t="s">
        <v>405</v>
      </c>
      <c r="AB46" s="45" t="n">
        <v>2</v>
      </c>
      <c r="AC46" s="45" t="s">
        <v>19</v>
      </c>
      <c r="AD46" s="46"/>
      <c r="AE46" s="54"/>
      <c r="AF46" s="43" t="n">
        <f aca="false">AF45+1</f>
        <v>50142</v>
      </c>
      <c r="AG46" s="44" t="s">
        <v>406</v>
      </c>
      <c r="AH46" s="45" t="n">
        <v>2</v>
      </c>
      <c r="AI46" s="45" t="s">
        <v>19</v>
      </c>
      <c r="AJ46" s="46"/>
      <c r="AL46" s="43" t="n">
        <f aca="false">AL45+1</f>
        <v>51242</v>
      </c>
      <c r="AM46" s="44" t="s">
        <v>407</v>
      </c>
      <c r="AN46" s="45" t="n">
        <v>2</v>
      </c>
      <c r="AO46" s="45" t="s">
        <v>19</v>
      </c>
      <c r="AP46" s="46"/>
    </row>
    <row r="47" customFormat="false" ht="13.5" hidden="false" customHeight="false" outlineLevel="0" collapsed="false">
      <c r="B47" s="37" t="n">
        <f aca="false">B46+(D46/2)</f>
        <v>30042</v>
      </c>
      <c r="C47" s="42" t="s">
        <v>408</v>
      </c>
      <c r="D47" s="39" t="n">
        <v>2</v>
      </c>
      <c r="E47" s="39" t="s">
        <v>192</v>
      </c>
      <c r="F47" s="82" t="s">
        <v>409</v>
      </c>
      <c r="H47" s="37"/>
      <c r="I47" s="38"/>
      <c r="J47" s="39"/>
      <c r="K47" s="39"/>
      <c r="L47" s="40"/>
      <c r="N47" s="37" t="n">
        <f aca="false">N46+1</f>
        <v>40139</v>
      </c>
      <c r="O47" s="42" t="s">
        <v>410</v>
      </c>
      <c r="P47" s="39" t="n">
        <v>2</v>
      </c>
      <c r="Q47" s="39" t="s">
        <v>192</v>
      </c>
      <c r="R47" s="47"/>
      <c r="T47" s="37" t="n">
        <f aca="false">T46+1</f>
        <v>41239</v>
      </c>
      <c r="U47" s="42" t="s">
        <v>411</v>
      </c>
      <c r="V47" s="39" t="n">
        <v>2</v>
      </c>
      <c r="W47" s="39" t="s">
        <v>192</v>
      </c>
      <c r="X47" s="47"/>
      <c r="Z47" s="43" t="n">
        <f aca="false">Z46+1</f>
        <v>47043</v>
      </c>
      <c r="AA47" s="44" t="s">
        <v>412</v>
      </c>
      <c r="AB47" s="45" t="n">
        <v>2</v>
      </c>
      <c r="AC47" s="45" t="s">
        <v>19</v>
      </c>
      <c r="AD47" s="46"/>
      <c r="AE47" s="54"/>
      <c r="AF47" s="43" t="n">
        <f aca="false">AF46+1</f>
        <v>50143</v>
      </c>
      <c r="AG47" s="44" t="s">
        <v>413</v>
      </c>
      <c r="AH47" s="45" t="n">
        <v>2</v>
      </c>
      <c r="AI47" s="45" t="s">
        <v>19</v>
      </c>
      <c r="AJ47" s="46"/>
      <c r="AL47" s="43" t="n">
        <f aca="false">AL46+1</f>
        <v>51243</v>
      </c>
      <c r="AM47" s="44" t="s">
        <v>414</v>
      </c>
      <c r="AN47" s="45" t="n">
        <v>2</v>
      </c>
      <c r="AO47" s="45" t="s">
        <v>19</v>
      </c>
      <c r="AP47" s="46"/>
    </row>
    <row r="48" customFormat="false" ht="13.5" hidden="false" customHeight="false" outlineLevel="0" collapsed="false">
      <c r="B48" s="37" t="n">
        <f aca="false">B47+(D47/2)</f>
        <v>30043</v>
      </c>
      <c r="C48" s="42" t="s">
        <v>415</v>
      </c>
      <c r="D48" s="41" t="n">
        <v>2</v>
      </c>
      <c r="E48" s="39" t="s">
        <v>15</v>
      </c>
      <c r="F48" s="29" t="s">
        <v>416</v>
      </c>
      <c r="H48" s="37" t="n">
        <f aca="false">H46+1</f>
        <v>40042</v>
      </c>
      <c r="I48" s="38" t="s">
        <v>417</v>
      </c>
      <c r="J48" s="39" t="n">
        <v>2</v>
      </c>
      <c r="K48" s="39" t="s">
        <v>15</v>
      </c>
      <c r="L48" s="29" t="s">
        <v>418</v>
      </c>
      <c r="N48" s="37" t="n">
        <f aca="false">N47+1</f>
        <v>40140</v>
      </c>
      <c r="O48" s="42" t="s">
        <v>419</v>
      </c>
      <c r="P48" s="39" t="n">
        <v>2</v>
      </c>
      <c r="Q48" s="39" t="s">
        <v>184</v>
      </c>
      <c r="R48" s="71" t="s">
        <v>420</v>
      </c>
      <c r="T48" s="37" t="n">
        <f aca="false">T47+1</f>
        <v>41240</v>
      </c>
      <c r="U48" s="42" t="s">
        <v>421</v>
      </c>
      <c r="V48" s="39" t="n">
        <v>2</v>
      </c>
      <c r="W48" s="39" t="s">
        <v>184</v>
      </c>
      <c r="X48" s="71" t="s">
        <v>420</v>
      </c>
      <c r="Z48" s="43" t="n">
        <f aca="false">Z47+1</f>
        <v>47044</v>
      </c>
      <c r="AA48" s="44" t="s">
        <v>422</v>
      </c>
      <c r="AB48" s="45" t="n">
        <v>2</v>
      </c>
      <c r="AC48" s="45" t="s">
        <v>19</v>
      </c>
      <c r="AD48" s="46"/>
      <c r="AE48" s="54"/>
      <c r="AF48" s="43" t="n">
        <f aca="false">AF47+1</f>
        <v>50144</v>
      </c>
      <c r="AG48" s="44" t="s">
        <v>423</v>
      </c>
      <c r="AH48" s="45" t="n">
        <v>2</v>
      </c>
      <c r="AI48" s="45" t="s">
        <v>19</v>
      </c>
      <c r="AJ48" s="46"/>
      <c r="AL48" s="43" t="n">
        <f aca="false">AL47+1</f>
        <v>51244</v>
      </c>
      <c r="AM48" s="44" t="s">
        <v>424</v>
      </c>
      <c r="AN48" s="45" t="n">
        <v>2</v>
      </c>
      <c r="AO48" s="45" t="s">
        <v>19</v>
      </c>
      <c r="AP48" s="46"/>
    </row>
    <row r="49" customFormat="false" ht="13.5" hidden="false" customHeight="false" outlineLevel="0" collapsed="false">
      <c r="B49" s="37" t="n">
        <f aca="false">B48+(D48/2)</f>
        <v>30044</v>
      </c>
      <c r="C49" s="42" t="s">
        <v>425</v>
      </c>
      <c r="D49" s="41" t="n">
        <v>2</v>
      </c>
      <c r="E49" s="39" t="s">
        <v>15</v>
      </c>
      <c r="F49" s="29" t="s">
        <v>426</v>
      </c>
      <c r="H49" s="37" t="n">
        <f aca="false">H48+1</f>
        <v>40043</v>
      </c>
      <c r="I49" s="38" t="s">
        <v>427</v>
      </c>
      <c r="J49" s="39" t="n">
        <v>2</v>
      </c>
      <c r="K49" s="39" t="s">
        <v>15</v>
      </c>
      <c r="L49" s="29" t="s">
        <v>428</v>
      </c>
      <c r="N49" s="68" t="n">
        <f aca="false">N48+1</f>
        <v>40141</v>
      </c>
      <c r="O49" s="83" t="s">
        <v>429</v>
      </c>
      <c r="P49" s="70" t="n">
        <v>2</v>
      </c>
      <c r="Q49" s="70" t="s">
        <v>192</v>
      </c>
      <c r="R49" s="71"/>
      <c r="T49" s="68" t="n">
        <f aca="false">T48+1</f>
        <v>41241</v>
      </c>
      <c r="U49" s="83" t="s">
        <v>430</v>
      </c>
      <c r="V49" s="70" t="n">
        <v>2</v>
      </c>
      <c r="W49" s="70" t="s">
        <v>192</v>
      </c>
      <c r="X49" s="71"/>
      <c r="Z49" s="43" t="n">
        <f aca="false">Z48+1</f>
        <v>47045</v>
      </c>
      <c r="AA49" s="44" t="s">
        <v>431</v>
      </c>
      <c r="AB49" s="45" t="n">
        <v>2</v>
      </c>
      <c r="AC49" s="45" t="s">
        <v>19</v>
      </c>
      <c r="AD49" s="46"/>
      <c r="AE49" s="54"/>
      <c r="AF49" s="43" t="n">
        <f aca="false">AF48+1</f>
        <v>50145</v>
      </c>
      <c r="AG49" s="44" t="s">
        <v>432</v>
      </c>
      <c r="AH49" s="45" t="n">
        <v>2</v>
      </c>
      <c r="AI49" s="45" t="s">
        <v>19</v>
      </c>
      <c r="AJ49" s="46"/>
      <c r="AL49" s="43" t="n">
        <f aca="false">AL48+1</f>
        <v>51245</v>
      </c>
      <c r="AM49" s="44" t="s">
        <v>433</v>
      </c>
      <c r="AN49" s="45" t="n">
        <v>2</v>
      </c>
      <c r="AO49" s="45" t="s">
        <v>19</v>
      </c>
      <c r="AP49" s="46"/>
    </row>
    <row r="50" customFormat="false" ht="13.5" hidden="false" customHeight="false" outlineLevel="0" collapsed="false">
      <c r="B50" s="37" t="n">
        <f aca="false">B49+(D49/2)</f>
        <v>30045</v>
      </c>
      <c r="C50" s="42" t="s">
        <v>434</v>
      </c>
      <c r="D50" s="41" t="n">
        <v>2</v>
      </c>
      <c r="E50" s="39" t="s">
        <v>15</v>
      </c>
      <c r="F50" s="29" t="s">
        <v>435</v>
      </c>
      <c r="H50" s="68" t="n">
        <f aca="false">H49+1</f>
        <v>40044</v>
      </c>
      <c r="I50" s="69" t="s">
        <v>436</v>
      </c>
      <c r="J50" s="70" t="n">
        <v>2</v>
      </c>
      <c r="K50" s="70" t="s">
        <v>15</v>
      </c>
      <c r="L50" s="81" t="s">
        <v>437</v>
      </c>
      <c r="N50" s="37" t="n">
        <f aca="false">N49+1</f>
        <v>40142</v>
      </c>
      <c r="O50" s="42" t="s">
        <v>438</v>
      </c>
      <c r="P50" s="39" t="n">
        <v>2</v>
      </c>
      <c r="Q50" s="39" t="s">
        <v>184</v>
      </c>
      <c r="R50" s="79" t="s">
        <v>439</v>
      </c>
      <c r="T50" s="37" t="n">
        <f aca="false">T49+1</f>
        <v>41242</v>
      </c>
      <c r="U50" s="42" t="s">
        <v>440</v>
      </c>
      <c r="V50" s="39" t="n">
        <v>2</v>
      </c>
      <c r="W50" s="39" t="s">
        <v>184</v>
      </c>
      <c r="X50" s="79" t="s">
        <v>439</v>
      </c>
      <c r="Z50" s="43" t="n">
        <f aca="false">Z49+1</f>
        <v>47046</v>
      </c>
      <c r="AA50" s="44" t="s">
        <v>441</v>
      </c>
      <c r="AB50" s="45" t="n">
        <v>2</v>
      </c>
      <c r="AC50" s="45" t="s">
        <v>19</v>
      </c>
      <c r="AD50" s="46"/>
      <c r="AE50" s="54"/>
      <c r="AF50" s="43" t="n">
        <f aca="false">AF49+1</f>
        <v>50146</v>
      </c>
      <c r="AG50" s="44" t="s">
        <v>442</v>
      </c>
      <c r="AH50" s="45" t="n">
        <v>2</v>
      </c>
      <c r="AI50" s="45" t="s">
        <v>19</v>
      </c>
      <c r="AJ50" s="46"/>
      <c r="AL50" s="43" t="n">
        <f aca="false">AL49+1</f>
        <v>51246</v>
      </c>
      <c r="AM50" s="44" t="s">
        <v>443</v>
      </c>
      <c r="AN50" s="45" t="n">
        <v>2</v>
      </c>
      <c r="AO50" s="45" t="s">
        <v>19</v>
      </c>
      <c r="AP50" s="46"/>
    </row>
    <row r="51" customFormat="false" ht="13.5" hidden="false" customHeight="false" outlineLevel="0" collapsed="false">
      <c r="B51" s="37" t="n">
        <f aca="false">B50+(D50/2)</f>
        <v>30046</v>
      </c>
      <c r="C51" s="42" t="s">
        <v>444</v>
      </c>
      <c r="D51" s="41" t="n">
        <v>2</v>
      </c>
      <c r="E51" s="39" t="s">
        <v>15</v>
      </c>
      <c r="F51" s="29" t="s">
        <v>445</v>
      </c>
      <c r="H51" s="37" t="n">
        <f aca="false">H50+1</f>
        <v>40045</v>
      </c>
      <c r="I51" s="38" t="s">
        <v>446</v>
      </c>
      <c r="J51" s="39" t="n">
        <v>2</v>
      </c>
      <c r="K51" s="39" t="s">
        <v>15</v>
      </c>
      <c r="L51" s="29" t="s">
        <v>447</v>
      </c>
      <c r="N51" s="37" t="n">
        <f aca="false">N50+1</f>
        <v>40143</v>
      </c>
      <c r="O51" s="42" t="s">
        <v>448</v>
      </c>
      <c r="P51" s="39" t="n">
        <v>2</v>
      </c>
      <c r="Q51" s="39" t="s">
        <v>192</v>
      </c>
      <c r="R51" s="79"/>
      <c r="T51" s="37" t="n">
        <f aca="false">T50+1</f>
        <v>41243</v>
      </c>
      <c r="U51" s="42" t="s">
        <v>449</v>
      </c>
      <c r="V51" s="39" t="n">
        <v>2</v>
      </c>
      <c r="W51" s="39" t="s">
        <v>192</v>
      </c>
      <c r="X51" s="79"/>
      <c r="Z51" s="43" t="n">
        <f aca="false">Z50+1</f>
        <v>47047</v>
      </c>
      <c r="AA51" s="44" t="s">
        <v>450</v>
      </c>
      <c r="AB51" s="45" t="n">
        <v>2</v>
      </c>
      <c r="AC51" s="45" t="s">
        <v>19</v>
      </c>
      <c r="AD51" s="46"/>
      <c r="AE51" s="54"/>
      <c r="AF51" s="43" t="n">
        <f aca="false">AF50+1</f>
        <v>50147</v>
      </c>
      <c r="AG51" s="44" t="s">
        <v>451</v>
      </c>
      <c r="AH51" s="45" t="n">
        <v>2</v>
      </c>
      <c r="AI51" s="45" t="s">
        <v>19</v>
      </c>
      <c r="AJ51" s="46"/>
      <c r="AL51" s="43" t="n">
        <f aca="false">AL50+1</f>
        <v>51247</v>
      </c>
      <c r="AM51" s="44" t="s">
        <v>452</v>
      </c>
      <c r="AN51" s="45" t="n">
        <v>2</v>
      </c>
      <c r="AO51" s="45" t="s">
        <v>19</v>
      </c>
      <c r="AP51" s="46"/>
    </row>
    <row r="52" customFormat="false" ht="14.25" hidden="false" customHeight="true" outlineLevel="0" collapsed="false">
      <c r="B52" s="84" t="n">
        <f aca="false">B51+(D51/2)</f>
        <v>30047</v>
      </c>
      <c r="C52" s="85" t="s">
        <v>453</v>
      </c>
      <c r="D52" s="86" t="n">
        <v>2</v>
      </c>
      <c r="E52" s="86" t="s">
        <v>15</v>
      </c>
      <c r="F52" s="87" t="s">
        <v>454</v>
      </c>
      <c r="H52" s="37" t="n">
        <f aca="false">H51+1</f>
        <v>40046</v>
      </c>
      <c r="I52" s="38" t="s">
        <v>455</v>
      </c>
      <c r="J52" s="39" t="n">
        <v>2</v>
      </c>
      <c r="K52" s="39" t="s">
        <v>15</v>
      </c>
      <c r="L52" s="40" t="s">
        <v>456</v>
      </c>
      <c r="N52" s="37" t="n">
        <f aca="false">N51+1</f>
        <v>40144</v>
      </c>
      <c r="O52" s="42" t="s">
        <v>457</v>
      </c>
      <c r="P52" s="39" t="n">
        <v>2</v>
      </c>
      <c r="Q52" s="39" t="s">
        <v>184</v>
      </c>
      <c r="R52" s="47" t="s">
        <v>458</v>
      </c>
      <c r="T52" s="37" t="n">
        <f aca="false">T51+1</f>
        <v>41244</v>
      </c>
      <c r="U52" s="42" t="s">
        <v>459</v>
      </c>
      <c r="V52" s="39" t="n">
        <v>2</v>
      </c>
      <c r="W52" s="39" t="s">
        <v>184</v>
      </c>
      <c r="X52" s="47" t="s">
        <v>458</v>
      </c>
      <c r="Z52" s="43" t="n">
        <f aca="false">Z51+1</f>
        <v>47048</v>
      </c>
      <c r="AA52" s="44" t="s">
        <v>460</v>
      </c>
      <c r="AB52" s="45" t="n">
        <v>2</v>
      </c>
      <c r="AC52" s="45" t="s">
        <v>19</v>
      </c>
      <c r="AD52" s="46"/>
      <c r="AE52" s="54"/>
      <c r="AF52" s="43" t="n">
        <f aca="false">AF51+1</f>
        <v>50148</v>
      </c>
      <c r="AG52" s="44" t="s">
        <v>461</v>
      </c>
      <c r="AH52" s="45" t="n">
        <v>2</v>
      </c>
      <c r="AI52" s="45" t="s">
        <v>19</v>
      </c>
      <c r="AJ52" s="46"/>
      <c r="AL52" s="43" t="n">
        <f aca="false">AL51+1</f>
        <v>51248</v>
      </c>
      <c r="AM52" s="44" t="s">
        <v>462</v>
      </c>
      <c r="AN52" s="45" t="n">
        <v>2</v>
      </c>
      <c r="AO52" s="45" t="s">
        <v>19</v>
      </c>
      <c r="AP52" s="46"/>
    </row>
    <row r="53" customFormat="false" ht="13.5" hidden="false" customHeight="false" outlineLevel="0" collapsed="false">
      <c r="B53" s="42"/>
      <c r="C53" s="42"/>
      <c r="D53" s="42"/>
      <c r="E53" s="42"/>
      <c r="F53" s="42"/>
      <c r="H53" s="37"/>
      <c r="I53" s="38"/>
      <c r="J53" s="39"/>
      <c r="K53" s="39"/>
      <c r="L53" s="40"/>
      <c r="N53" s="37" t="n">
        <f aca="false">N52+1</f>
        <v>40145</v>
      </c>
      <c r="O53" s="42" t="s">
        <v>463</v>
      </c>
      <c r="P53" s="39" t="n">
        <v>2</v>
      </c>
      <c r="Q53" s="39" t="s">
        <v>192</v>
      </c>
      <c r="R53" s="47"/>
      <c r="T53" s="37" t="n">
        <f aca="false">T52+1</f>
        <v>41245</v>
      </c>
      <c r="U53" s="42" t="s">
        <v>464</v>
      </c>
      <c r="V53" s="39" t="n">
        <v>2</v>
      </c>
      <c r="W53" s="39" t="s">
        <v>192</v>
      </c>
      <c r="X53" s="47"/>
      <c r="Z53" s="43" t="n">
        <f aca="false">Z52+1</f>
        <v>47049</v>
      </c>
      <c r="AA53" s="44" t="s">
        <v>465</v>
      </c>
      <c r="AB53" s="45" t="n">
        <v>2</v>
      </c>
      <c r="AC53" s="45" t="s">
        <v>19</v>
      </c>
      <c r="AD53" s="46"/>
      <c r="AE53" s="54"/>
      <c r="AF53" s="43" t="n">
        <f aca="false">AF52+1</f>
        <v>50149</v>
      </c>
      <c r="AG53" s="44" t="s">
        <v>466</v>
      </c>
      <c r="AH53" s="45" t="n">
        <v>2</v>
      </c>
      <c r="AI53" s="45" t="s">
        <v>19</v>
      </c>
      <c r="AJ53" s="46"/>
      <c r="AL53" s="43" t="n">
        <f aca="false">AL52+1</f>
        <v>51249</v>
      </c>
      <c r="AM53" s="44" t="s">
        <v>467</v>
      </c>
      <c r="AN53" s="45" t="n">
        <v>2</v>
      </c>
      <c r="AO53" s="45" t="s">
        <v>19</v>
      </c>
      <c r="AP53" s="46"/>
    </row>
    <row r="54" customFormat="false" ht="14.25" hidden="false" customHeight="true" outlineLevel="0" collapsed="false">
      <c r="H54" s="37" t="n">
        <f aca="false">H52+1</f>
        <v>40047</v>
      </c>
      <c r="I54" s="38" t="s">
        <v>468</v>
      </c>
      <c r="J54" s="39" t="n">
        <v>2</v>
      </c>
      <c r="K54" s="39" t="s">
        <v>15</v>
      </c>
      <c r="L54" s="40" t="s">
        <v>469</v>
      </c>
      <c r="N54" s="37" t="n">
        <f aca="false">N53+1</f>
        <v>40146</v>
      </c>
      <c r="O54" s="42" t="s">
        <v>470</v>
      </c>
      <c r="P54" s="39" t="n">
        <v>2</v>
      </c>
      <c r="Q54" s="39" t="s">
        <v>184</v>
      </c>
      <c r="R54" s="47" t="s">
        <v>471</v>
      </c>
      <c r="T54" s="37" t="n">
        <f aca="false">T53+1</f>
        <v>41246</v>
      </c>
      <c r="U54" s="42" t="s">
        <v>472</v>
      </c>
      <c r="V54" s="39" t="n">
        <v>2</v>
      </c>
      <c r="W54" s="39" t="s">
        <v>184</v>
      </c>
      <c r="X54" s="47" t="s">
        <v>471</v>
      </c>
      <c r="Z54" s="43" t="n">
        <f aca="false">Z53+1</f>
        <v>47050</v>
      </c>
      <c r="AA54" s="44" t="s">
        <v>473</v>
      </c>
      <c r="AB54" s="45" t="n">
        <v>2</v>
      </c>
      <c r="AC54" s="45" t="s">
        <v>19</v>
      </c>
      <c r="AD54" s="46"/>
      <c r="AE54" s="54"/>
      <c r="AF54" s="88" t="n">
        <f aca="false">AF53+1</f>
        <v>50150</v>
      </c>
      <c r="AG54" s="89" t="s">
        <v>474</v>
      </c>
      <c r="AH54" s="90" t="n">
        <v>2</v>
      </c>
      <c r="AI54" s="90" t="s">
        <v>19</v>
      </c>
      <c r="AJ54" s="91" t="s">
        <v>148</v>
      </c>
      <c r="AL54" s="88" t="n">
        <f aca="false">AL53+1</f>
        <v>51250</v>
      </c>
      <c r="AM54" s="89" t="s">
        <v>475</v>
      </c>
      <c r="AN54" s="90" t="n">
        <v>2</v>
      </c>
      <c r="AO54" s="90" t="s">
        <v>19</v>
      </c>
      <c r="AP54" s="91" t="s">
        <v>148</v>
      </c>
    </row>
    <row r="55" customFormat="false" ht="13.5" hidden="false" customHeight="false" outlineLevel="0" collapsed="false">
      <c r="B55" s="9"/>
      <c r="D55" s="2"/>
      <c r="E55" s="2"/>
      <c r="F55" s="2"/>
      <c r="H55" s="37"/>
      <c r="I55" s="38"/>
      <c r="J55" s="39"/>
      <c r="K55" s="39"/>
      <c r="L55" s="40"/>
      <c r="N55" s="37" t="n">
        <f aca="false">N54+1</f>
        <v>40147</v>
      </c>
      <c r="O55" s="42" t="s">
        <v>476</v>
      </c>
      <c r="P55" s="39" t="n">
        <v>2</v>
      </c>
      <c r="Q55" s="39" t="s">
        <v>192</v>
      </c>
      <c r="R55" s="47"/>
      <c r="T55" s="37" t="n">
        <f aca="false">T54+1</f>
        <v>41247</v>
      </c>
      <c r="U55" s="42" t="s">
        <v>477</v>
      </c>
      <c r="V55" s="39" t="n">
        <v>2</v>
      </c>
      <c r="W55" s="39" t="s">
        <v>192</v>
      </c>
      <c r="X55" s="47"/>
      <c r="Z55" s="43" t="n">
        <f aca="false">Z54+1</f>
        <v>47051</v>
      </c>
      <c r="AA55" s="44" t="s">
        <v>478</v>
      </c>
      <c r="AB55" s="45" t="n">
        <v>2</v>
      </c>
      <c r="AC55" s="45" t="s">
        <v>19</v>
      </c>
      <c r="AD55" s="46"/>
      <c r="AE55" s="54"/>
      <c r="AF55" s="14"/>
      <c r="AG55" s="92"/>
      <c r="AH55" s="80"/>
      <c r="AI55" s="80"/>
      <c r="AJ55" s="80"/>
      <c r="AK55" s="54"/>
      <c r="AL55" s="14"/>
      <c r="AM55" s="92"/>
      <c r="AN55" s="80"/>
      <c r="AO55" s="80"/>
      <c r="AP55" s="80"/>
    </row>
    <row r="56" customFormat="false" ht="13.5" hidden="false" customHeight="true" outlineLevel="0" collapsed="false">
      <c r="B56" s="93" t="s">
        <v>479</v>
      </c>
      <c r="C56" s="93"/>
      <c r="D56" s="93"/>
      <c r="E56" s="93"/>
      <c r="F56" s="93"/>
      <c r="H56" s="37" t="n">
        <f aca="false">H54+1</f>
        <v>40048</v>
      </c>
      <c r="I56" s="38" t="s">
        <v>480</v>
      </c>
      <c r="J56" s="39" t="n">
        <v>2</v>
      </c>
      <c r="K56" s="39" t="s">
        <v>15</v>
      </c>
      <c r="L56" s="94" t="s">
        <v>481</v>
      </c>
      <c r="N56" s="37" t="n">
        <f aca="false">N55+1</f>
        <v>40148</v>
      </c>
      <c r="O56" s="42" t="s">
        <v>482</v>
      </c>
      <c r="P56" s="39" t="n">
        <v>2</v>
      </c>
      <c r="Q56" s="39" t="s">
        <v>15</v>
      </c>
      <c r="R56" s="47" t="s">
        <v>483</v>
      </c>
      <c r="T56" s="37" t="n">
        <f aca="false">T55+1</f>
        <v>41248</v>
      </c>
      <c r="U56" s="42" t="s">
        <v>484</v>
      </c>
      <c r="V56" s="39" t="n">
        <v>2</v>
      </c>
      <c r="W56" s="39" t="s">
        <v>15</v>
      </c>
      <c r="X56" s="47" t="s">
        <v>483</v>
      </c>
      <c r="Z56" s="56" t="n">
        <f aca="false">Z55+1</f>
        <v>47052</v>
      </c>
      <c r="AA56" s="57" t="s">
        <v>485</v>
      </c>
      <c r="AB56" s="58" t="n">
        <v>2</v>
      </c>
      <c r="AC56" s="58" t="s">
        <v>19</v>
      </c>
      <c r="AD56" s="59" t="s">
        <v>148</v>
      </c>
      <c r="AE56" s="54"/>
      <c r="AF56" s="95" t="s">
        <v>486</v>
      </c>
      <c r="AG56" s="96"/>
      <c r="AH56" s="97"/>
      <c r="AI56" s="97"/>
      <c r="AJ56" s="97"/>
      <c r="AK56" s="54"/>
      <c r="AL56" s="14"/>
      <c r="AM56" s="92"/>
      <c r="AN56" s="80"/>
      <c r="AO56" s="80"/>
      <c r="AP56" s="80"/>
    </row>
    <row r="57" customFormat="false" ht="14.25" hidden="false" customHeight="false" outlineLevel="0" collapsed="false">
      <c r="B57" s="98" t="s">
        <v>487</v>
      </c>
      <c r="C57" s="99" t="s">
        <v>488</v>
      </c>
      <c r="D57" s="100" t="s">
        <v>489</v>
      </c>
      <c r="E57" s="101" t="s">
        <v>13</v>
      </c>
      <c r="F57" s="101"/>
      <c r="H57" s="68" t="n">
        <f aca="false">H56+1</f>
        <v>40049</v>
      </c>
      <c r="I57" s="69" t="s">
        <v>490</v>
      </c>
      <c r="J57" s="70" t="n">
        <v>2</v>
      </c>
      <c r="K57" s="70" t="s">
        <v>15</v>
      </c>
      <c r="L57" s="94"/>
      <c r="N57" s="37" t="n">
        <f aca="false">N56+1</f>
        <v>40149</v>
      </c>
      <c r="O57" s="42" t="s">
        <v>491</v>
      </c>
      <c r="P57" s="39" t="n">
        <v>2</v>
      </c>
      <c r="Q57" s="39" t="s">
        <v>15</v>
      </c>
      <c r="R57" s="102" t="s">
        <v>492</v>
      </c>
      <c r="T57" s="37" t="n">
        <f aca="false">T56+1</f>
        <v>41249</v>
      </c>
      <c r="U57" s="42" t="s">
        <v>493</v>
      </c>
      <c r="V57" s="39" t="n">
        <v>2</v>
      </c>
      <c r="W57" s="39" t="s">
        <v>15</v>
      </c>
      <c r="X57" s="102" t="s">
        <v>492</v>
      </c>
      <c r="Z57" s="43" t="n">
        <f aca="false">Z56+1</f>
        <v>47053</v>
      </c>
      <c r="AA57" s="44" t="s">
        <v>494</v>
      </c>
      <c r="AB57" s="45" t="n">
        <v>2</v>
      </c>
      <c r="AC57" s="45" t="s">
        <v>19</v>
      </c>
      <c r="AD57" s="46" t="s">
        <v>23</v>
      </c>
      <c r="AE57" s="54"/>
      <c r="AF57" s="103" t="s">
        <v>495</v>
      </c>
      <c r="AG57" s="104"/>
      <c r="AH57" s="105"/>
      <c r="AI57" s="105"/>
      <c r="AJ57" s="106"/>
      <c r="AK57" s="54"/>
      <c r="AL57" s="14"/>
      <c r="AM57" s="92"/>
      <c r="AN57" s="80"/>
      <c r="AO57" s="80"/>
      <c r="AP57" s="80"/>
    </row>
    <row r="58" customFormat="false" ht="13.5" hidden="false" customHeight="true" outlineLevel="0" collapsed="false">
      <c r="B58" s="107" t="s">
        <v>496</v>
      </c>
      <c r="C58" s="108" t="s">
        <v>497</v>
      </c>
      <c r="D58" s="109" t="n">
        <v>15</v>
      </c>
      <c r="E58" s="110" t="s">
        <v>254</v>
      </c>
      <c r="F58" s="110"/>
      <c r="H58" s="37" t="n">
        <f aca="false">H57+1</f>
        <v>40050</v>
      </c>
      <c r="I58" s="38" t="s">
        <v>498</v>
      </c>
      <c r="J58" s="39" t="n">
        <v>2</v>
      </c>
      <c r="K58" s="39" t="s">
        <v>15</v>
      </c>
      <c r="L58" s="29" t="s">
        <v>499</v>
      </c>
      <c r="N58" s="37" t="n">
        <f aca="false">N57+1</f>
        <v>40150</v>
      </c>
      <c r="O58" s="42" t="s">
        <v>500</v>
      </c>
      <c r="P58" s="39" t="n">
        <v>2</v>
      </c>
      <c r="Q58" s="39" t="s">
        <v>15</v>
      </c>
      <c r="R58" s="55" t="s">
        <v>501</v>
      </c>
      <c r="T58" s="37" t="n">
        <f aca="false">T57+1</f>
        <v>41250</v>
      </c>
      <c r="U58" s="42" t="s">
        <v>502</v>
      </c>
      <c r="V58" s="39" t="n">
        <v>2</v>
      </c>
      <c r="W58" s="39" t="s">
        <v>15</v>
      </c>
      <c r="X58" s="55" t="s">
        <v>503</v>
      </c>
      <c r="Z58" s="43" t="n">
        <f aca="false">Z57+1</f>
        <v>47054</v>
      </c>
      <c r="AA58" s="44" t="s">
        <v>504</v>
      </c>
      <c r="AB58" s="45" t="n">
        <v>2</v>
      </c>
      <c r="AC58" s="45" t="s">
        <v>19</v>
      </c>
      <c r="AD58" s="46"/>
      <c r="AE58" s="54"/>
      <c r="AF58" s="14"/>
      <c r="AG58" s="92"/>
      <c r="AH58" s="80"/>
      <c r="AI58" s="80"/>
      <c r="AJ58" s="80"/>
      <c r="AK58" s="54"/>
      <c r="AL58" s="14"/>
      <c r="AM58" s="92"/>
      <c r="AN58" s="80"/>
      <c r="AO58" s="80"/>
      <c r="AP58" s="80"/>
    </row>
    <row r="59" customFormat="false" ht="13.5" hidden="false" customHeight="true" outlineLevel="0" collapsed="false">
      <c r="B59" s="107"/>
      <c r="C59" s="108"/>
      <c r="D59" s="111"/>
      <c r="E59" s="110"/>
      <c r="F59" s="110"/>
      <c r="H59" s="37" t="n">
        <f aca="false">H58+1</f>
        <v>40051</v>
      </c>
      <c r="I59" s="38" t="s">
        <v>505</v>
      </c>
      <c r="J59" s="39" t="n">
        <v>2</v>
      </c>
      <c r="K59" s="39" t="s">
        <v>15</v>
      </c>
      <c r="L59" s="40" t="s">
        <v>506</v>
      </c>
      <c r="N59" s="37"/>
      <c r="O59" s="42"/>
      <c r="P59" s="39"/>
      <c r="Q59" s="39"/>
      <c r="R59" s="55"/>
      <c r="T59" s="37"/>
      <c r="U59" s="42"/>
      <c r="V59" s="39"/>
      <c r="W59" s="39"/>
      <c r="X59" s="55"/>
      <c r="Z59" s="43" t="n">
        <f aca="false">Z58+1</f>
        <v>47055</v>
      </c>
      <c r="AA59" s="44" t="s">
        <v>507</v>
      </c>
      <c r="AB59" s="45" t="n">
        <v>2</v>
      </c>
      <c r="AC59" s="45" t="s">
        <v>19</v>
      </c>
      <c r="AD59" s="46"/>
      <c r="AE59" s="54"/>
      <c r="AF59" s="14"/>
      <c r="AG59" s="92"/>
      <c r="AH59" s="80"/>
      <c r="AI59" s="80"/>
      <c r="AJ59" s="80"/>
      <c r="AK59" s="54"/>
      <c r="AL59" s="14"/>
      <c r="AM59" s="92"/>
      <c r="AN59" s="80"/>
      <c r="AO59" s="80"/>
      <c r="AP59" s="80"/>
    </row>
    <row r="60" customFormat="false" ht="13.5" hidden="false" customHeight="true" outlineLevel="0" collapsed="false">
      <c r="B60" s="107"/>
      <c r="C60" s="108"/>
      <c r="D60" s="112" t="n">
        <v>12</v>
      </c>
      <c r="E60" s="110"/>
      <c r="F60" s="110"/>
      <c r="H60" s="37"/>
      <c r="I60" s="38"/>
      <c r="J60" s="39"/>
      <c r="K60" s="39"/>
      <c r="L60" s="40"/>
      <c r="N60" s="37" t="n">
        <f aca="false">N58+1</f>
        <v>40151</v>
      </c>
      <c r="O60" s="42" t="s">
        <v>508</v>
      </c>
      <c r="P60" s="39" t="n">
        <v>2</v>
      </c>
      <c r="Q60" s="39" t="s">
        <v>15</v>
      </c>
      <c r="R60" s="55" t="s">
        <v>509</v>
      </c>
      <c r="T60" s="37" t="n">
        <f aca="false">T58+1</f>
        <v>41251</v>
      </c>
      <c r="U60" s="42" t="s">
        <v>510</v>
      </c>
      <c r="V60" s="39" t="n">
        <v>2</v>
      </c>
      <c r="W60" s="39" t="s">
        <v>15</v>
      </c>
      <c r="X60" s="55" t="s">
        <v>509</v>
      </c>
      <c r="Z60" s="43" t="n">
        <f aca="false">Z59+1</f>
        <v>47056</v>
      </c>
      <c r="AA60" s="44" t="s">
        <v>511</v>
      </c>
      <c r="AB60" s="45" t="n">
        <v>2</v>
      </c>
      <c r="AC60" s="45" t="s">
        <v>19</v>
      </c>
      <c r="AD60" s="46"/>
      <c r="AE60" s="54"/>
      <c r="AF60" s="14"/>
      <c r="AG60" s="92"/>
      <c r="AH60" s="80"/>
      <c r="AI60" s="80"/>
      <c r="AJ60" s="80"/>
      <c r="AK60" s="54"/>
      <c r="AL60" s="14"/>
      <c r="AM60" s="92"/>
      <c r="AN60" s="80"/>
      <c r="AO60" s="80"/>
      <c r="AP60" s="80"/>
    </row>
    <row r="61" customFormat="false" ht="13.5" hidden="false" customHeight="true" outlineLevel="0" collapsed="false">
      <c r="B61" s="113" t="s">
        <v>512</v>
      </c>
      <c r="C61" s="114" t="s">
        <v>513</v>
      </c>
      <c r="D61" s="115" t="n">
        <v>10</v>
      </c>
      <c r="E61" s="116" t="s">
        <v>514</v>
      </c>
      <c r="F61" s="116"/>
      <c r="H61" s="37" t="n">
        <f aca="false">H59+1</f>
        <v>40052</v>
      </c>
      <c r="I61" s="38" t="s">
        <v>515</v>
      </c>
      <c r="J61" s="39" t="n">
        <v>2</v>
      </c>
      <c r="K61" s="39" t="s">
        <v>15</v>
      </c>
      <c r="L61" s="40" t="s">
        <v>516</v>
      </c>
      <c r="N61" s="37"/>
      <c r="O61" s="42"/>
      <c r="P61" s="39"/>
      <c r="Q61" s="39"/>
      <c r="R61" s="55"/>
      <c r="T61" s="37"/>
      <c r="U61" s="42"/>
      <c r="V61" s="39"/>
      <c r="W61" s="39"/>
      <c r="X61" s="55"/>
      <c r="Z61" s="43" t="n">
        <f aca="false">Z60+1</f>
        <v>47057</v>
      </c>
      <c r="AA61" s="44" t="s">
        <v>517</v>
      </c>
      <c r="AB61" s="45" t="n">
        <v>2</v>
      </c>
      <c r="AC61" s="45" t="s">
        <v>19</v>
      </c>
      <c r="AD61" s="46"/>
      <c r="AE61" s="54"/>
      <c r="AF61" s="14"/>
      <c r="AG61" s="92"/>
      <c r="AH61" s="80"/>
      <c r="AI61" s="80"/>
      <c r="AJ61" s="80"/>
      <c r="AK61" s="54"/>
      <c r="AL61" s="14"/>
      <c r="AM61" s="92"/>
      <c r="AN61" s="80"/>
      <c r="AO61" s="80"/>
      <c r="AP61" s="80"/>
    </row>
    <row r="62" customFormat="false" ht="13.5" hidden="false" customHeight="true" outlineLevel="0" collapsed="false">
      <c r="B62" s="113" t="s">
        <v>512</v>
      </c>
      <c r="C62" s="114" t="s">
        <v>518</v>
      </c>
      <c r="D62" s="111" t="n">
        <v>8</v>
      </c>
      <c r="E62" s="116"/>
      <c r="F62" s="116"/>
      <c r="H62" s="37"/>
      <c r="I62" s="38"/>
      <c r="J62" s="39"/>
      <c r="K62" s="39"/>
      <c r="L62" s="40"/>
      <c r="N62" s="37" t="n">
        <f aca="false">N60+1</f>
        <v>40152</v>
      </c>
      <c r="O62" s="42" t="s">
        <v>519</v>
      </c>
      <c r="P62" s="39" t="n">
        <v>2</v>
      </c>
      <c r="Q62" s="39" t="s">
        <v>15</v>
      </c>
      <c r="R62" s="55" t="s">
        <v>520</v>
      </c>
      <c r="T62" s="37" t="n">
        <f aca="false">T60+1</f>
        <v>41252</v>
      </c>
      <c r="U62" s="42" t="s">
        <v>521</v>
      </c>
      <c r="V62" s="39" t="n">
        <v>2</v>
      </c>
      <c r="W62" s="39" t="s">
        <v>15</v>
      </c>
      <c r="X62" s="55" t="s">
        <v>520</v>
      </c>
      <c r="Z62" s="43" t="n">
        <f aca="false">Z61+1</f>
        <v>47058</v>
      </c>
      <c r="AA62" s="44" t="s">
        <v>522</v>
      </c>
      <c r="AB62" s="45" t="n">
        <v>2</v>
      </c>
      <c r="AC62" s="45" t="s">
        <v>19</v>
      </c>
      <c r="AD62" s="46"/>
      <c r="AE62" s="54"/>
      <c r="AF62" s="14"/>
      <c r="AG62" s="92"/>
      <c r="AH62" s="80"/>
      <c r="AI62" s="80"/>
      <c r="AJ62" s="80"/>
      <c r="AK62" s="54"/>
      <c r="AL62" s="14"/>
      <c r="AM62" s="92"/>
      <c r="AN62" s="80"/>
      <c r="AO62" s="80"/>
      <c r="AP62" s="80"/>
    </row>
    <row r="63" customFormat="false" ht="13.5" hidden="false" customHeight="true" outlineLevel="0" collapsed="false">
      <c r="B63" s="113" t="s">
        <v>512</v>
      </c>
      <c r="C63" s="114" t="s">
        <v>523</v>
      </c>
      <c r="D63" s="115" t="n">
        <v>6</v>
      </c>
      <c r="E63" s="116"/>
      <c r="F63" s="116"/>
      <c r="H63" s="37" t="n">
        <f aca="false">H61+1</f>
        <v>40053</v>
      </c>
      <c r="I63" s="38" t="s">
        <v>524</v>
      </c>
      <c r="J63" s="39" t="n">
        <v>2</v>
      </c>
      <c r="K63" s="39" t="s">
        <v>15</v>
      </c>
      <c r="L63" s="94" t="s">
        <v>525</v>
      </c>
      <c r="N63" s="37"/>
      <c r="O63" s="42"/>
      <c r="P63" s="39"/>
      <c r="Q63" s="39"/>
      <c r="R63" s="55"/>
      <c r="T63" s="37"/>
      <c r="U63" s="42"/>
      <c r="V63" s="39"/>
      <c r="W63" s="39"/>
      <c r="X63" s="55"/>
      <c r="Z63" s="43" t="n">
        <f aca="false">Z62+1</f>
        <v>47059</v>
      </c>
      <c r="AA63" s="44" t="s">
        <v>526</v>
      </c>
      <c r="AB63" s="45" t="n">
        <v>2</v>
      </c>
      <c r="AC63" s="45" t="s">
        <v>19</v>
      </c>
      <c r="AD63" s="46"/>
      <c r="AE63" s="54"/>
      <c r="AF63" s="14"/>
      <c r="AG63" s="92"/>
      <c r="AH63" s="80"/>
      <c r="AI63" s="80"/>
      <c r="AJ63" s="80"/>
      <c r="AK63" s="54"/>
      <c r="AL63" s="14"/>
      <c r="AM63" s="92"/>
      <c r="AN63" s="80"/>
      <c r="AO63" s="80"/>
      <c r="AP63" s="80"/>
    </row>
    <row r="64" customFormat="false" ht="13.5" hidden="false" customHeight="true" outlineLevel="0" collapsed="false">
      <c r="B64" s="113" t="s">
        <v>512</v>
      </c>
      <c r="C64" s="114" t="s">
        <v>527</v>
      </c>
      <c r="D64" s="115" t="n">
        <v>4</v>
      </c>
      <c r="E64" s="116"/>
      <c r="F64" s="116"/>
      <c r="H64" s="68" t="n">
        <f aca="false">H63+1</f>
        <v>40054</v>
      </c>
      <c r="I64" s="69" t="s">
        <v>528</v>
      </c>
      <c r="J64" s="70" t="n">
        <v>2</v>
      </c>
      <c r="K64" s="70" t="s">
        <v>15</v>
      </c>
      <c r="L64" s="94"/>
      <c r="N64" s="37" t="n">
        <f aca="false">N62+1</f>
        <v>40153</v>
      </c>
      <c r="O64" s="42" t="s">
        <v>529</v>
      </c>
      <c r="P64" s="39" t="n">
        <v>2</v>
      </c>
      <c r="Q64" s="39" t="s">
        <v>15</v>
      </c>
      <c r="R64" s="117" t="s">
        <v>530</v>
      </c>
      <c r="T64" s="37" t="n">
        <f aca="false">T62+1</f>
        <v>41253</v>
      </c>
      <c r="U64" s="42" t="s">
        <v>531</v>
      </c>
      <c r="V64" s="39" t="n">
        <v>2</v>
      </c>
      <c r="W64" s="39" t="s">
        <v>15</v>
      </c>
      <c r="X64" s="117" t="s">
        <v>530</v>
      </c>
      <c r="Z64" s="43" t="n">
        <f aca="false">Z63+1</f>
        <v>47060</v>
      </c>
      <c r="AA64" s="44" t="s">
        <v>532</v>
      </c>
      <c r="AB64" s="45" t="n">
        <v>2</v>
      </c>
      <c r="AC64" s="45" t="s">
        <v>19</v>
      </c>
      <c r="AD64" s="46"/>
      <c r="AE64" s="54"/>
      <c r="AF64" s="14"/>
      <c r="AG64" s="92"/>
      <c r="AH64" s="80"/>
      <c r="AI64" s="80"/>
      <c r="AJ64" s="80"/>
      <c r="AK64" s="54"/>
      <c r="AL64" s="14"/>
      <c r="AM64" s="92"/>
      <c r="AN64" s="80"/>
      <c r="AO64" s="80"/>
      <c r="AP64" s="80"/>
    </row>
    <row r="65" customFormat="false" ht="13.5" hidden="false" customHeight="true" outlineLevel="0" collapsed="false">
      <c r="B65" s="113" t="s">
        <v>512</v>
      </c>
      <c r="C65" s="114" t="s">
        <v>533</v>
      </c>
      <c r="D65" s="115" t="n">
        <v>2</v>
      </c>
      <c r="E65" s="116"/>
      <c r="F65" s="116"/>
      <c r="H65" s="37" t="n">
        <f aca="false">H64+1</f>
        <v>40055</v>
      </c>
      <c r="I65" s="38" t="s">
        <v>534</v>
      </c>
      <c r="J65" s="39" t="n">
        <v>2</v>
      </c>
      <c r="K65" s="39" t="s">
        <v>15</v>
      </c>
      <c r="L65" s="29" t="s">
        <v>535</v>
      </c>
      <c r="N65" s="68" t="n">
        <f aca="false">N64+1</f>
        <v>40154</v>
      </c>
      <c r="O65" s="83" t="s">
        <v>536</v>
      </c>
      <c r="P65" s="70" t="n">
        <v>2</v>
      </c>
      <c r="Q65" s="70" t="s">
        <v>15</v>
      </c>
      <c r="R65" s="117"/>
      <c r="T65" s="68" t="n">
        <f aca="false">T64+1</f>
        <v>41254</v>
      </c>
      <c r="U65" s="83" t="s">
        <v>537</v>
      </c>
      <c r="V65" s="70" t="n">
        <v>2</v>
      </c>
      <c r="W65" s="70" t="s">
        <v>15</v>
      </c>
      <c r="X65" s="117"/>
      <c r="Z65" s="43" t="n">
        <f aca="false">Z64+1</f>
        <v>47061</v>
      </c>
      <c r="AA65" s="44" t="s">
        <v>538</v>
      </c>
      <c r="AB65" s="45" t="n">
        <v>2</v>
      </c>
      <c r="AC65" s="45" t="s">
        <v>19</v>
      </c>
      <c r="AD65" s="46"/>
      <c r="AE65" s="54"/>
      <c r="AF65" s="14"/>
      <c r="AG65" s="92"/>
      <c r="AH65" s="80"/>
      <c r="AI65" s="80"/>
      <c r="AJ65" s="80"/>
      <c r="AK65" s="54"/>
      <c r="AL65" s="14"/>
      <c r="AM65" s="92"/>
      <c r="AN65" s="80"/>
      <c r="AO65" s="80"/>
      <c r="AP65" s="80"/>
    </row>
    <row r="66" customFormat="false" ht="13.5" hidden="false" customHeight="true" outlineLevel="0" collapsed="false">
      <c r="B66" s="118" t="s">
        <v>512</v>
      </c>
      <c r="C66" s="119" t="s">
        <v>539</v>
      </c>
      <c r="D66" s="120" t="n">
        <v>0</v>
      </c>
      <c r="E66" s="116"/>
      <c r="F66" s="116"/>
      <c r="H66" s="37" t="n">
        <f aca="false">H65+1</f>
        <v>40056</v>
      </c>
      <c r="I66" s="38" t="s">
        <v>540</v>
      </c>
      <c r="J66" s="39" t="n">
        <v>2</v>
      </c>
      <c r="K66" s="39" t="s">
        <v>15</v>
      </c>
      <c r="L66" s="40" t="s">
        <v>541</v>
      </c>
      <c r="N66" s="37" t="n">
        <f aca="false">N65+1</f>
        <v>40155</v>
      </c>
      <c r="O66" s="42" t="s">
        <v>542</v>
      </c>
      <c r="P66" s="39" t="n">
        <v>2</v>
      </c>
      <c r="Q66" s="39" t="s">
        <v>184</v>
      </c>
      <c r="R66" s="79" t="s">
        <v>543</v>
      </c>
      <c r="T66" s="37" t="n">
        <f aca="false">T65+1</f>
        <v>41255</v>
      </c>
      <c r="U66" s="42" t="s">
        <v>544</v>
      </c>
      <c r="V66" s="39" t="n">
        <v>2</v>
      </c>
      <c r="W66" s="39" t="s">
        <v>184</v>
      </c>
      <c r="X66" s="79" t="s">
        <v>543</v>
      </c>
      <c r="Z66" s="43" t="n">
        <f aca="false">Z65+1</f>
        <v>47062</v>
      </c>
      <c r="AA66" s="44" t="s">
        <v>545</v>
      </c>
      <c r="AB66" s="45" t="n">
        <v>2</v>
      </c>
      <c r="AC66" s="45" t="s">
        <v>19</v>
      </c>
      <c r="AD66" s="46"/>
      <c r="AE66" s="54"/>
      <c r="AF66" s="14"/>
      <c r="AG66" s="92"/>
      <c r="AH66" s="80"/>
      <c r="AI66" s="80"/>
      <c r="AJ66" s="80"/>
      <c r="AK66" s="54"/>
      <c r="AL66" s="14"/>
      <c r="AM66" s="92"/>
      <c r="AN66" s="80"/>
      <c r="AO66" s="80"/>
      <c r="AP66" s="80"/>
    </row>
    <row r="67" customFormat="false" ht="13.5" hidden="false" customHeight="true" outlineLevel="0" collapsed="false">
      <c r="B67" s="121"/>
      <c r="C67" s="38"/>
      <c r="D67" s="38"/>
      <c r="E67" s="38"/>
      <c r="F67" s="38"/>
      <c r="H67" s="37"/>
      <c r="I67" s="38"/>
      <c r="J67" s="39"/>
      <c r="K67" s="39"/>
      <c r="L67" s="40"/>
      <c r="N67" s="37" t="n">
        <f aca="false">N66+1</f>
        <v>40156</v>
      </c>
      <c r="O67" s="42" t="s">
        <v>546</v>
      </c>
      <c r="P67" s="39" t="n">
        <v>2</v>
      </c>
      <c r="Q67" s="39" t="s">
        <v>192</v>
      </c>
      <c r="R67" s="79"/>
      <c r="T67" s="37" t="n">
        <f aca="false">T66+1</f>
        <v>41256</v>
      </c>
      <c r="U67" s="42" t="s">
        <v>547</v>
      </c>
      <c r="V67" s="39" t="n">
        <v>2</v>
      </c>
      <c r="W67" s="39" t="s">
        <v>192</v>
      </c>
      <c r="X67" s="79"/>
      <c r="Z67" s="43" t="n">
        <f aca="false">Z66+1</f>
        <v>47063</v>
      </c>
      <c r="AA67" s="44" t="s">
        <v>548</v>
      </c>
      <c r="AB67" s="45" t="n">
        <v>2</v>
      </c>
      <c r="AC67" s="45" t="s">
        <v>19</v>
      </c>
      <c r="AD67" s="46"/>
      <c r="AE67" s="54"/>
      <c r="AF67" s="14"/>
      <c r="AG67" s="92"/>
      <c r="AH67" s="80"/>
      <c r="AI67" s="80"/>
      <c r="AJ67" s="80"/>
      <c r="AK67" s="54"/>
      <c r="AL67" s="14"/>
      <c r="AM67" s="92"/>
      <c r="AN67" s="80"/>
      <c r="AO67" s="80"/>
      <c r="AP67" s="80"/>
    </row>
    <row r="68" customFormat="false" ht="13.5" hidden="false" customHeight="true" outlineLevel="0" collapsed="false">
      <c r="B68" s="122" t="s">
        <v>549</v>
      </c>
      <c r="C68" s="122"/>
      <c r="D68" s="122"/>
      <c r="E68" s="122"/>
      <c r="F68" s="122"/>
      <c r="H68" s="37" t="n">
        <f aca="false">H66+1</f>
        <v>40057</v>
      </c>
      <c r="I68" s="38" t="s">
        <v>550</v>
      </c>
      <c r="J68" s="39" t="n">
        <v>2</v>
      </c>
      <c r="K68" s="39" t="s">
        <v>15</v>
      </c>
      <c r="L68" s="40" t="s">
        <v>551</v>
      </c>
      <c r="N68" s="37" t="n">
        <f aca="false">N67+1</f>
        <v>40157</v>
      </c>
      <c r="O68" s="42" t="s">
        <v>552</v>
      </c>
      <c r="P68" s="39" t="n">
        <v>2</v>
      </c>
      <c r="Q68" s="39" t="s">
        <v>184</v>
      </c>
      <c r="R68" s="47" t="s">
        <v>553</v>
      </c>
      <c r="T68" s="37" t="n">
        <f aca="false">T67+1</f>
        <v>41257</v>
      </c>
      <c r="U68" s="42" t="s">
        <v>554</v>
      </c>
      <c r="V68" s="39" t="n">
        <v>2</v>
      </c>
      <c r="W68" s="39" t="s">
        <v>184</v>
      </c>
      <c r="X68" s="47" t="s">
        <v>553</v>
      </c>
      <c r="Z68" s="43" t="n">
        <f aca="false">Z67+1</f>
        <v>47064</v>
      </c>
      <c r="AA68" s="44" t="s">
        <v>555</v>
      </c>
      <c r="AB68" s="45" t="n">
        <v>2</v>
      </c>
      <c r="AC68" s="45" t="s">
        <v>19</v>
      </c>
      <c r="AD68" s="46"/>
      <c r="AE68" s="54"/>
      <c r="AF68" s="14"/>
      <c r="AG68" s="92"/>
      <c r="AH68" s="80"/>
      <c r="AI68" s="80"/>
      <c r="AJ68" s="80"/>
      <c r="AK68" s="54"/>
      <c r="AL68" s="14"/>
      <c r="AM68" s="92"/>
      <c r="AN68" s="80"/>
      <c r="AO68" s="80"/>
      <c r="AP68" s="80"/>
    </row>
    <row r="69" customFormat="false" ht="13.5" hidden="false" customHeight="true" outlineLevel="0" collapsed="false">
      <c r="B69" s="123" t="s">
        <v>487</v>
      </c>
      <c r="C69" s="99" t="s">
        <v>488</v>
      </c>
      <c r="D69" s="100" t="s">
        <v>489</v>
      </c>
      <c r="E69" s="99" t="s">
        <v>13</v>
      </c>
      <c r="F69" s="124"/>
      <c r="H69" s="37"/>
      <c r="I69" s="38"/>
      <c r="J69" s="39"/>
      <c r="K69" s="39"/>
      <c r="L69" s="40"/>
      <c r="N69" s="37" t="n">
        <f aca="false">N68+1</f>
        <v>40158</v>
      </c>
      <c r="O69" s="42" t="s">
        <v>556</v>
      </c>
      <c r="P69" s="39" t="n">
        <v>2</v>
      </c>
      <c r="Q69" s="39" t="s">
        <v>192</v>
      </c>
      <c r="R69" s="47"/>
      <c r="T69" s="37" t="n">
        <f aca="false">T68+1</f>
        <v>41258</v>
      </c>
      <c r="U69" s="42" t="s">
        <v>557</v>
      </c>
      <c r="V69" s="39" t="n">
        <v>2</v>
      </c>
      <c r="W69" s="39" t="s">
        <v>192</v>
      </c>
      <c r="X69" s="47"/>
      <c r="Z69" s="56" t="n">
        <f aca="false">Z68+1</f>
        <v>47065</v>
      </c>
      <c r="AA69" s="57" t="s">
        <v>558</v>
      </c>
      <c r="AB69" s="58" t="n">
        <v>2</v>
      </c>
      <c r="AC69" s="58" t="s">
        <v>19</v>
      </c>
      <c r="AD69" s="59" t="s">
        <v>148</v>
      </c>
      <c r="AE69" s="54"/>
      <c r="AF69" s="14"/>
      <c r="AG69" s="92"/>
      <c r="AH69" s="80"/>
      <c r="AI69" s="80"/>
      <c r="AJ69" s="80"/>
      <c r="AK69" s="54"/>
      <c r="AL69" s="14"/>
      <c r="AM69" s="92"/>
      <c r="AN69" s="80"/>
      <c r="AO69" s="80"/>
      <c r="AP69" s="80"/>
    </row>
    <row r="70" customFormat="false" ht="13.5" hidden="false" customHeight="true" outlineLevel="0" collapsed="false">
      <c r="B70" s="125" t="s">
        <v>559</v>
      </c>
      <c r="C70" s="126" t="s">
        <v>560</v>
      </c>
      <c r="D70" s="127" t="n">
        <v>15</v>
      </c>
      <c r="E70" s="128" t="s">
        <v>561</v>
      </c>
      <c r="F70" s="128"/>
      <c r="H70" s="37" t="n">
        <f aca="false">H68+1</f>
        <v>40058</v>
      </c>
      <c r="I70" s="38" t="s">
        <v>562</v>
      </c>
      <c r="J70" s="39" t="n">
        <v>2</v>
      </c>
      <c r="K70" s="39" t="s">
        <v>15</v>
      </c>
      <c r="L70" s="94" t="s">
        <v>563</v>
      </c>
      <c r="N70" s="37" t="n">
        <f aca="false">N69+1</f>
        <v>40159</v>
      </c>
      <c r="O70" s="42" t="s">
        <v>564</v>
      </c>
      <c r="P70" s="39" t="n">
        <v>2</v>
      </c>
      <c r="Q70" s="39" t="s">
        <v>184</v>
      </c>
      <c r="R70" s="47" t="s">
        <v>565</v>
      </c>
      <c r="T70" s="37" t="n">
        <f aca="false">T69+1</f>
        <v>41259</v>
      </c>
      <c r="U70" s="42" t="s">
        <v>566</v>
      </c>
      <c r="V70" s="39" t="n">
        <v>2</v>
      </c>
      <c r="W70" s="39" t="s">
        <v>184</v>
      </c>
      <c r="X70" s="47" t="s">
        <v>565</v>
      </c>
      <c r="Z70" s="43" t="n">
        <f aca="false">Z69+1</f>
        <v>47066</v>
      </c>
      <c r="AA70" s="44" t="s">
        <v>567</v>
      </c>
      <c r="AB70" s="45" t="n">
        <v>2</v>
      </c>
      <c r="AC70" s="45" t="s">
        <v>19</v>
      </c>
      <c r="AD70" s="46" t="s">
        <v>23</v>
      </c>
      <c r="AE70" s="54"/>
      <c r="AF70" s="14"/>
      <c r="AG70" s="92"/>
      <c r="AH70" s="80"/>
      <c r="AI70" s="80"/>
      <c r="AJ70" s="80"/>
      <c r="AK70" s="54"/>
      <c r="AL70" s="14"/>
      <c r="AM70" s="92"/>
      <c r="AN70" s="80"/>
      <c r="AO70" s="80"/>
      <c r="AP70" s="80"/>
    </row>
    <row r="71" customFormat="false" ht="13.5" hidden="false" customHeight="true" outlineLevel="0" collapsed="false">
      <c r="B71" s="129" t="s">
        <v>559</v>
      </c>
      <c r="C71" s="114" t="s">
        <v>568</v>
      </c>
      <c r="D71" s="115" t="n">
        <v>14</v>
      </c>
      <c r="E71" s="128"/>
      <c r="F71" s="128"/>
      <c r="H71" s="68" t="n">
        <f aca="false">H70+1</f>
        <v>40059</v>
      </c>
      <c r="I71" s="69" t="s">
        <v>569</v>
      </c>
      <c r="J71" s="70" t="n">
        <v>2</v>
      </c>
      <c r="K71" s="70" t="s">
        <v>15</v>
      </c>
      <c r="L71" s="94"/>
      <c r="N71" s="37" t="n">
        <f aca="false">N70+1</f>
        <v>40160</v>
      </c>
      <c r="O71" s="42" t="s">
        <v>570</v>
      </c>
      <c r="P71" s="39" t="n">
        <v>2</v>
      </c>
      <c r="Q71" s="39" t="s">
        <v>192</v>
      </c>
      <c r="R71" s="47"/>
      <c r="T71" s="37" t="n">
        <f aca="false">T70+1</f>
        <v>41260</v>
      </c>
      <c r="U71" s="42" t="s">
        <v>571</v>
      </c>
      <c r="V71" s="39" t="n">
        <v>2</v>
      </c>
      <c r="W71" s="39" t="s">
        <v>192</v>
      </c>
      <c r="X71" s="47"/>
      <c r="Z71" s="43" t="n">
        <f aca="false">Z70+1</f>
        <v>47067</v>
      </c>
      <c r="AA71" s="44" t="s">
        <v>572</v>
      </c>
      <c r="AB71" s="45" t="n">
        <v>2</v>
      </c>
      <c r="AC71" s="45" t="s">
        <v>19</v>
      </c>
      <c r="AD71" s="46"/>
      <c r="AE71" s="54"/>
      <c r="AF71" s="14"/>
      <c r="AG71" s="92"/>
      <c r="AH71" s="80"/>
      <c r="AI71" s="80"/>
      <c r="AJ71" s="80"/>
      <c r="AK71" s="54"/>
      <c r="AL71" s="14"/>
      <c r="AM71" s="92"/>
      <c r="AN71" s="80"/>
      <c r="AO71" s="80"/>
      <c r="AP71" s="80"/>
    </row>
    <row r="72" customFormat="false" ht="13.5" hidden="false" customHeight="false" outlineLevel="0" collapsed="false">
      <c r="B72" s="129" t="s">
        <v>559</v>
      </c>
      <c r="C72" s="114" t="s">
        <v>573</v>
      </c>
      <c r="D72" s="115" t="n">
        <v>13</v>
      </c>
      <c r="E72" s="128"/>
      <c r="F72" s="128"/>
      <c r="H72" s="37" t="n">
        <f aca="false">H71+1</f>
        <v>40060</v>
      </c>
      <c r="I72" s="38" t="s">
        <v>574</v>
      </c>
      <c r="J72" s="39" t="n">
        <v>2</v>
      </c>
      <c r="K72" s="39" t="s">
        <v>15</v>
      </c>
      <c r="L72" s="29" t="s">
        <v>575</v>
      </c>
      <c r="N72" s="37" t="n">
        <f aca="false">N71+1</f>
        <v>40161</v>
      </c>
      <c r="O72" s="42" t="s">
        <v>576</v>
      </c>
      <c r="P72" s="39" t="n">
        <v>2</v>
      </c>
      <c r="Q72" s="39" t="s">
        <v>15</v>
      </c>
      <c r="R72" s="47" t="s">
        <v>577</v>
      </c>
      <c r="T72" s="37" t="n">
        <f aca="false">T71+1</f>
        <v>41261</v>
      </c>
      <c r="U72" s="42" t="s">
        <v>578</v>
      </c>
      <c r="V72" s="39" t="n">
        <v>2</v>
      </c>
      <c r="W72" s="39" t="s">
        <v>15</v>
      </c>
      <c r="X72" s="47" t="s">
        <v>577</v>
      </c>
      <c r="Z72" s="43" t="n">
        <f aca="false">Z71+1</f>
        <v>47068</v>
      </c>
      <c r="AA72" s="44" t="s">
        <v>579</v>
      </c>
      <c r="AB72" s="45" t="n">
        <v>2</v>
      </c>
      <c r="AC72" s="45" t="s">
        <v>19</v>
      </c>
      <c r="AD72" s="46"/>
      <c r="AE72" s="54"/>
      <c r="AF72" s="14"/>
      <c r="AG72" s="92"/>
      <c r="AH72" s="80"/>
      <c r="AI72" s="80"/>
      <c r="AJ72" s="80"/>
      <c r="AK72" s="54"/>
      <c r="AL72" s="14"/>
      <c r="AM72" s="92"/>
      <c r="AN72" s="80"/>
      <c r="AO72" s="80"/>
      <c r="AP72" s="80"/>
    </row>
    <row r="73" customFormat="false" ht="13.5" hidden="false" customHeight="true" outlineLevel="0" collapsed="false">
      <c r="B73" s="107" t="s">
        <v>559</v>
      </c>
      <c r="C73" s="130" t="s">
        <v>580</v>
      </c>
      <c r="D73" s="131" t="n">
        <v>12</v>
      </c>
      <c r="E73" s="128"/>
      <c r="F73" s="128"/>
      <c r="H73" s="37" t="n">
        <f aca="false">H72+1</f>
        <v>40061</v>
      </c>
      <c r="I73" s="38" t="s">
        <v>581</v>
      </c>
      <c r="J73" s="39" t="n">
        <v>2</v>
      </c>
      <c r="K73" s="39" t="s">
        <v>15</v>
      </c>
      <c r="L73" s="40" t="s">
        <v>582</v>
      </c>
      <c r="N73" s="37" t="n">
        <f aca="false">N72+1</f>
        <v>40162</v>
      </c>
      <c r="O73" s="42" t="s">
        <v>583</v>
      </c>
      <c r="P73" s="39" t="n">
        <v>2</v>
      </c>
      <c r="Q73" s="39" t="s">
        <v>15</v>
      </c>
      <c r="R73" s="102" t="s">
        <v>584</v>
      </c>
      <c r="T73" s="37" t="n">
        <f aca="false">T72+1</f>
        <v>41262</v>
      </c>
      <c r="U73" s="42" t="s">
        <v>585</v>
      </c>
      <c r="V73" s="39" t="n">
        <v>2</v>
      </c>
      <c r="W73" s="39" t="s">
        <v>15</v>
      </c>
      <c r="X73" s="102" t="s">
        <v>584</v>
      </c>
      <c r="Z73" s="43" t="n">
        <f aca="false">Z72+1</f>
        <v>47069</v>
      </c>
      <c r="AA73" s="44" t="s">
        <v>586</v>
      </c>
      <c r="AB73" s="45" t="n">
        <v>2</v>
      </c>
      <c r="AC73" s="45" t="s">
        <v>19</v>
      </c>
      <c r="AD73" s="46"/>
      <c r="AE73" s="54"/>
      <c r="AF73" s="14"/>
      <c r="AG73" s="92"/>
      <c r="AH73" s="80"/>
      <c r="AI73" s="80"/>
      <c r="AJ73" s="80"/>
      <c r="AK73" s="54"/>
      <c r="AL73" s="14"/>
      <c r="AM73" s="92"/>
      <c r="AN73" s="80"/>
      <c r="AO73" s="80"/>
      <c r="AP73" s="80"/>
    </row>
    <row r="74" customFormat="false" ht="13.5" hidden="false" customHeight="true" outlineLevel="0" collapsed="false">
      <c r="B74" s="132" t="s">
        <v>559</v>
      </c>
      <c r="C74" s="126" t="s">
        <v>587</v>
      </c>
      <c r="D74" s="133" t="n">
        <v>11</v>
      </c>
      <c r="E74" s="128"/>
      <c r="F74" s="128"/>
      <c r="H74" s="37"/>
      <c r="I74" s="38"/>
      <c r="J74" s="39"/>
      <c r="K74" s="39"/>
      <c r="L74" s="40"/>
      <c r="N74" s="37" t="n">
        <f aca="false">N73+1</f>
        <v>40163</v>
      </c>
      <c r="O74" s="42" t="s">
        <v>588</v>
      </c>
      <c r="P74" s="39" t="n">
        <v>2</v>
      </c>
      <c r="Q74" s="39" t="s">
        <v>15</v>
      </c>
      <c r="R74" s="55" t="s">
        <v>589</v>
      </c>
      <c r="T74" s="37" t="n">
        <f aca="false">T73+1</f>
        <v>41263</v>
      </c>
      <c r="U74" s="42" t="s">
        <v>590</v>
      </c>
      <c r="V74" s="39" t="n">
        <v>2</v>
      </c>
      <c r="W74" s="39" t="s">
        <v>15</v>
      </c>
      <c r="X74" s="55" t="s">
        <v>591</v>
      </c>
      <c r="Z74" s="43" t="n">
        <f aca="false">Z73+1</f>
        <v>47070</v>
      </c>
      <c r="AA74" s="44" t="s">
        <v>592</v>
      </c>
      <c r="AB74" s="45" t="n">
        <v>2</v>
      </c>
      <c r="AC74" s="45" t="s">
        <v>19</v>
      </c>
      <c r="AD74" s="46"/>
      <c r="AE74" s="54"/>
      <c r="AF74" s="14"/>
      <c r="AG74" s="92"/>
      <c r="AH74" s="80"/>
      <c r="AI74" s="80"/>
      <c r="AJ74" s="80"/>
      <c r="AK74" s="54"/>
      <c r="AL74" s="14"/>
      <c r="AM74" s="92"/>
      <c r="AN74" s="80"/>
      <c r="AO74" s="80"/>
      <c r="AP74" s="80"/>
    </row>
    <row r="75" customFormat="false" ht="13.5" hidden="false" customHeight="true" outlineLevel="0" collapsed="false">
      <c r="B75" s="129" t="s">
        <v>559</v>
      </c>
      <c r="C75" s="114" t="s">
        <v>593</v>
      </c>
      <c r="D75" s="115" t="n">
        <v>10</v>
      </c>
      <c r="E75" s="128"/>
      <c r="F75" s="128"/>
      <c r="H75" s="37" t="n">
        <f aca="false">H73+1</f>
        <v>40062</v>
      </c>
      <c r="I75" s="38" t="s">
        <v>594</v>
      </c>
      <c r="J75" s="39" t="n">
        <v>2</v>
      </c>
      <c r="K75" s="39" t="s">
        <v>15</v>
      </c>
      <c r="L75" s="40" t="s">
        <v>595</v>
      </c>
      <c r="N75" s="37"/>
      <c r="O75" s="42"/>
      <c r="P75" s="39"/>
      <c r="Q75" s="39"/>
      <c r="R75" s="55"/>
      <c r="T75" s="37"/>
      <c r="U75" s="42"/>
      <c r="V75" s="39"/>
      <c r="W75" s="39"/>
      <c r="X75" s="55"/>
      <c r="Z75" s="43" t="n">
        <f aca="false">Z74+1</f>
        <v>47071</v>
      </c>
      <c r="AA75" s="44" t="s">
        <v>596</v>
      </c>
      <c r="AB75" s="45" t="n">
        <v>2</v>
      </c>
      <c r="AC75" s="45" t="s">
        <v>19</v>
      </c>
      <c r="AD75" s="46"/>
      <c r="AE75" s="54"/>
      <c r="AF75" s="14"/>
      <c r="AG75" s="92"/>
      <c r="AH75" s="80"/>
      <c r="AI75" s="80"/>
      <c r="AJ75" s="80"/>
      <c r="AK75" s="54"/>
      <c r="AL75" s="14"/>
      <c r="AM75" s="92"/>
      <c r="AN75" s="80"/>
      <c r="AO75" s="80"/>
      <c r="AP75" s="80"/>
    </row>
    <row r="76" customFormat="false" ht="13.5" hidden="false" customHeight="true" outlineLevel="0" collapsed="false">
      <c r="B76" s="129" t="s">
        <v>559</v>
      </c>
      <c r="C76" s="114" t="s">
        <v>597</v>
      </c>
      <c r="D76" s="115" t="n">
        <v>9</v>
      </c>
      <c r="E76" s="128"/>
      <c r="F76" s="128"/>
      <c r="H76" s="37"/>
      <c r="I76" s="38"/>
      <c r="J76" s="39"/>
      <c r="K76" s="39"/>
      <c r="L76" s="40"/>
      <c r="N76" s="37" t="n">
        <f aca="false">N74+1</f>
        <v>40164</v>
      </c>
      <c r="O76" s="42" t="s">
        <v>598</v>
      </c>
      <c r="P76" s="39" t="n">
        <v>2</v>
      </c>
      <c r="Q76" s="39" t="s">
        <v>15</v>
      </c>
      <c r="R76" s="55" t="s">
        <v>599</v>
      </c>
      <c r="T76" s="37" t="n">
        <f aca="false">T74+1</f>
        <v>41264</v>
      </c>
      <c r="U76" s="42" t="s">
        <v>600</v>
      </c>
      <c r="V76" s="39" t="n">
        <v>2</v>
      </c>
      <c r="W76" s="39" t="s">
        <v>15</v>
      </c>
      <c r="X76" s="55" t="s">
        <v>599</v>
      </c>
      <c r="Z76" s="43" t="n">
        <f aca="false">Z75+1</f>
        <v>47072</v>
      </c>
      <c r="AA76" s="44" t="s">
        <v>601</v>
      </c>
      <c r="AB76" s="45" t="n">
        <v>2</v>
      </c>
      <c r="AC76" s="45" t="s">
        <v>19</v>
      </c>
      <c r="AD76" s="46"/>
      <c r="AE76" s="54"/>
      <c r="AF76" s="14"/>
      <c r="AG76" s="92"/>
      <c r="AH76" s="80"/>
      <c r="AI76" s="80"/>
      <c r="AJ76" s="80"/>
      <c r="AK76" s="54"/>
      <c r="AL76" s="14"/>
      <c r="AM76" s="92"/>
      <c r="AN76" s="80"/>
      <c r="AO76" s="80"/>
      <c r="AP76" s="80"/>
    </row>
    <row r="77" customFormat="false" ht="13.5" hidden="false" customHeight="true" outlineLevel="0" collapsed="false">
      <c r="B77" s="107" t="s">
        <v>559</v>
      </c>
      <c r="C77" s="130" t="s">
        <v>602</v>
      </c>
      <c r="D77" s="131" t="n">
        <v>8</v>
      </c>
      <c r="E77" s="128"/>
      <c r="F77" s="128"/>
      <c r="H77" s="37" t="n">
        <f aca="false">H75+1</f>
        <v>40063</v>
      </c>
      <c r="I77" s="38" t="s">
        <v>603</v>
      </c>
      <c r="J77" s="39" t="n">
        <v>2</v>
      </c>
      <c r="K77" s="39" t="s">
        <v>15</v>
      </c>
      <c r="L77" s="94" t="s">
        <v>604</v>
      </c>
      <c r="N77" s="37"/>
      <c r="O77" s="42"/>
      <c r="P77" s="39"/>
      <c r="Q77" s="39"/>
      <c r="R77" s="55"/>
      <c r="T77" s="37"/>
      <c r="U77" s="42"/>
      <c r="V77" s="39"/>
      <c r="W77" s="39"/>
      <c r="X77" s="55"/>
      <c r="Z77" s="43" t="n">
        <f aca="false">Z76+1</f>
        <v>47073</v>
      </c>
      <c r="AA77" s="44" t="s">
        <v>605</v>
      </c>
      <c r="AB77" s="45" t="n">
        <v>2</v>
      </c>
      <c r="AC77" s="45" t="s">
        <v>19</v>
      </c>
      <c r="AD77" s="46"/>
      <c r="AE77" s="54"/>
      <c r="AF77" s="14"/>
      <c r="AG77" s="92"/>
      <c r="AH77" s="80"/>
      <c r="AI77" s="80"/>
      <c r="AJ77" s="80"/>
      <c r="AK77" s="54"/>
      <c r="AL77" s="14"/>
      <c r="AM77" s="92"/>
      <c r="AN77" s="80"/>
      <c r="AO77" s="80"/>
      <c r="AP77" s="80"/>
    </row>
    <row r="78" customFormat="false" ht="13.5" hidden="false" customHeight="true" outlineLevel="0" collapsed="false">
      <c r="B78" s="132" t="s">
        <v>559</v>
      </c>
      <c r="C78" s="126" t="s">
        <v>606</v>
      </c>
      <c r="D78" s="133" t="n">
        <v>7</v>
      </c>
      <c r="E78" s="128"/>
      <c r="F78" s="128"/>
      <c r="H78" s="68" t="n">
        <f aca="false">H77+1</f>
        <v>40064</v>
      </c>
      <c r="I78" s="69" t="s">
        <v>607</v>
      </c>
      <c r="J78" s="70" t="n">
        <v>2</v>
      </c>
      <c r="K78" s="70" t="s">
        <v>15</v>
      </c>
      <c r="L78" s="94"/>
      <c r="N78" s="37" t="n">
        <f aca="false">N76+1</f>
        <v>40165</v>
      </c>
      <c r="O78" s="42" t="s">
        <v>608</v>
      </c>
      <c r="P78" s="39" t="n">
        <v>2</v>
      </c>
      <c r="Q78" s="39" t="s">
        <v>15</v>
      </c>
      <c r="R78" s="55" t="s">
        <v>609</v>
      </c>
      <c r="T78" s="37" t="n">
        <f aca="false">T76+1</f>
        <v>41265</v>
      </c>
      <c r="U78" s="42" t="s">
        <v>610</v>
      </c>
      <c r="V78" s="39" t="n">
        <v>2</v>
      </c>
      <c r="W78" s="39" t="s">
        <v>15</v>
      </c>
      <c r="X78" s="55" t="s">
        <v>609</v>
      </c>
      <c r="Z78" s="43" t="n">
        <f aca="false">Z77+1</f>
        <v>47074</v>
      </c>
      <c r="AA78" s="44" t="s">
        <v>611</v>
      </c>
      <c r="AB78" s="45" t="n">
        <v>2</v>
      </c>
      <c r="AC78" s="45" t="s">
        <v>19</v>
      </c>
      <c r="AD78" s="46"/>
      <c r="AE78" s="54"/>
      <c r="AF78" s="14"/>
      <c r="AG78" s="92"/>
      <c r="AH78" s="80"/>
      <c r="AI78" s="80"/>
      <c r="AJ78" s="80"/>
      <c r="AK78" s="54"/>
      <c r="AL78" s="14"/>
      <c r="AM78" s="92"/>
      <c r="AN78" s="80"/>
      <c r="AO78" s="80"/>
      <c r="AP78" s="80"/>
    </row>
    <row r="79" customFormat="false" ht="13.5" hidden="false" customHeight="true" outlineLevel="0" collapsed="false">
      <c r="B79" s="129" t="s">
        <v>559</v>
      </c>
      <c r="C79" s="114" t="s">
        <v>612</v>
      </c>
      <c r="D79" s="115" t="n">
        <v>6</v>
      </c>
      <c r="E79" s="128"/>
      <c r="F79" s="128"/>
      <c r="H79" s="37" t="n">
        <f aca="false">H78+1</f>
        <v>40065</v>
      </c>
      <c r="I79" s="38" t="s">
        <v>613</v>
      </c>
      <c r="J79" s="39" t="n">
        <v>2</v>
      </c>
      <c r="K79" s="39" t="s">
        <v>15</v>
      </c>
      <c r="L79" s="29" t="s">
        <v>614</v>
      </c>
      <c r="N79" s="37"/>
      <c r="O79" s="42"/>
      <c r="P79" s="39"/>
      <c r="Q79" s="39"/>
      <c r="R79" s="55"/>
      <c r="T79" s="37"/>
      <c r="U79" s="42"/>
      <c r="V79" s="39"/>
      <c r="W79" s="39"/>
      <c r="X79" s="55"/>
      <c r="Z79" s="43" t="n">
        <f aca="false">Z78+1</f>
        <v>47075</v>
      </c>
      <c r="AA79" s="44" t="s">
        <v>615</v>
      </c>
      <c r="AB79" s="45" t="n">
        <v>2</v>
      </c>
      <c r="AC79" s="45" t="s">
        <v>19</v>
      </c>
      <c r="AD79" s="46"/>
      <c r="AE79" s="54"/>
      <c r="AF79" s="14"/>
      <c r="AG79" s="92"/>
      <c r="AH79" s="80"/>
      <c r="AI79" s="80"/>
      <c r="AJ79" s="80"/>
      <c r="AK79" s="54"/>
      <c r="AL79" s="14"/>
      <c r="AM79" s="92"/>
      <c r="AN79" s="80"/>
      <c r="AO79" s="80"/>
      <c r="AP79" s="80"/>
    </row>
    <row r="80" customFormat="false" ht="13.5" hidden="false" customHeight="true" outlineLevel="0" collapsed="false">
      <c r="B80" s="129" t="s">
        <v>559</v>
      </c>
      <c r="C80" s="114" t="s">
        <v>616</v>
      </c>
      <c r="D80" s="115" t="n">
        <v>5</v>
      </c>
      <c r="E80" s="128"/>
      <c r="F80" s="128"/>
      <c r="H80" s="37" t="n">
        <f aca="false">H79+1</f>
        <v>40066</v>
      </c>
      <c r="I80" s="38" t="s">
        <v>617</v>
      </c>
      <c r="J80" s="39" t="n">
        <v>2</v>
      </c>
      <c r="K80" s="39" t="s">
        <v>15</v>
      </c>
      <c r="L80" s="40" t="s">
        <v>618</v>
      </c>
      <c r="N80" s="37" t="n">
        <f aca="false">N78+1</f>
        <v>40166</v>
      </c>
      <c r="O80" s="42" t="s">
        <v>619</v>
      </c>
      <c r="P80" s="39" t="n">
        <v>2</v>
      </c>
      <c r="Q80" s="39" t="s">
        <v>15</v>
      </c>
      <c r="R80" s="117" t="s">
        <v>620</v>
      </c>
      <c r="T80" s="37" t="n">
        <f aca="false">T78+1</f>
        <v>41266</v>
      </c>
      <c r="U80" s="42" t="s">
        <v>621</v>
      </c>
      <c r="V80" s="39" t="n">
        <v>2</v>
      </c>
      <c r="W80" s="39" t="s">
        <v>15</v>
      </c>
      <c r="X80" s="117" t="s">
        <v>620</v>
      </c>
      <c r="Z80" s="43" t="n">
        <f aca="false">Z79+1</f>
        <v>47076</v>
      </c>
      <c r="AA80" s="44" t="s">
        <v>622</v>
      </c>
      <c r="AB80" s="45" t="n">
        <v>2</v>
      </c>
      <c r="AC80" s="45" t="s">
        <v>19</v>
      </c>
      <c r="AD80" s="46"/>
      <c r="AE80" s="54"/>
      <c r="AF80" s="14"/>
      <c r="AG80" s="92"/>
      <c r="AH80" s="80"/>
      <c r="AI80" s="80"/>
      <c r="AJ80" s="80"/>
      <c r="AK80" s="54"/>
      <c r="AL80" s="14"/>
      <c r="AM80" s="92"/>
      <c r="AN80" s="80"/>
      <c r="AO80" s="80"/>
      <c r="AP80" s="80"/>
    </row>
    <row r="81" customFormat="false" ht="13.5" hidden="false" customHeight="false" outlineLevel="0" collapsed="false">
      <c r="B81" s="107" t="s">
        <v>559</v>
      </c>
      <c r="C81" s="130" t="s">
        <v>623</v>
      </c>
      <c r="D81" s="131" t="n">
        <v>4</v>
      </c>
      <c r="E81" s="128"/>
      <c r="F81" s="128"/>
      <c r="H81" s="37"/>
      <c r="I81" s="38"/>
      <c r="J81" s="39"/>
      <c r="K81" s="39"/>
      <c r="L81" s="40"/>
      <c r="N81" s="68" t="n">
        <f aca="false">N80+1</f>
        <v>40167</v>
      </c>
      <c r="O81" s="83" t="s">
        <v>624</v>
      </c>
      <c r="P81" s="70" t="n">
        <v>2</v>
      </c>
      <c r="Q81" s="70" t="s">
        <v>15</v>
      </c>
      <c r="R81" s="117"/>
      <c r="T81" s="68" t="n">
        <f aca="false">T80+1</f>
        <v>41267</v>
      </c>
      <c r="U81" s="83" t="s">
        <v>625</v>
      </c>
      <c r="V81" s="70" t="n">
        <v>2</v>
      </c>
      <c r="W81" s="70" t="s">
        <v>15</v>
      </c>
      <c r="X81" s="117"/>
      <c r="Z81" s="43" t="n">
        <f aca="false">Z80+1</f>
        <v>47077</v>
      </c>
      <c r="AA81" s="44" t="s">
        <v>626</v>
      </c>
      <c r="AB81" s="45" t="n">
        <v>2</v>
      </c>
      <c r="AC81" s="45" t="s">
        <v>19</v>
      </c>
      <c r="AD81" s="46"/>
      <c r="AE81" s="54"/>
      <c r="AF81" s="14"/>
      <c r="AG81" s="92"/>
      <c r="AH81" s="80"/>
      <c r="AI81" s="80"/>
      <c r="AJ81" s="80"/>
      <c r="AK81" s="54"/>
      <c r="AL81" s="14"/>
      <c r="AM81" s="92"/>
      <c r="AN81" s="80"/>
      <c r="AO81" s="80"/>
      <c r="AP81" s="80"/>
    </row>
    <row r="82" customFormat="false" ht="13.5" hidden="false" customHeight="true" outlineLevel="0" collapsed="false">
      <c r="B82" s="129" t="s">
        <v>559</v>
      </c>
      <c r="C82" s="114" t="s">
        <v>627</v>
      </c>
      <c r="D82" s="115" t="n">
        <v>3</v>
      </c>
      <c r="E82" s="128"/>
      <c r="F82" s="128"/>
      <c r="H82" s="37" t="n">
        <f aca="false">H80+1</f>
        <v>40067</v>
      </c>
      <c r="I82" s="38" t="s">
        <v>628</v>
      </c>
      <c r="J82" s="39" t="n">
        <v>2</v>
      </c>
      <c r="K82" s="39" t="s">
        <v>15</v>
      </c>
      <c r="L82" s="40" t="s">
        <v>629</v>
      </c>
      <c r="N82" s="37" t="n">
        <f aca="false">N81+1</f>
        <v>40168</v>
      </c>
      <c r="O82" s="42" t="s">
        <v>630</v>
      </c>
      <c r="P82" s="39" t="n">
        <v>2</v>
      </c>
      <c r="Q82" s="39" t="s">
        <v>184</v>
      </c>
      <c r="R82" s="79" t="s">
        <v>631</v>
      </c>
      <c r="T82" s="37" t="n">
        <f aca="false">T81+1</f>
        <v>41268</v>
      </c>
      <c r="U82" s="42" t="s">
        <v>632</v>
      </c>
      <c r="V82" s="39" t="n">
        <v>2</v>
      </c>
      <c r="W82" s="39" t="s">
        <v>184</v>
      </c>
      <c r="X82" s="79" t="s">
        <v>631</v>
      </c>
      <c r="Z82" s="56" t="n">
        <f aca="false">Z81+1</f>
        <v>47078</v>
      </c>
      <c r="AA82" s="57" t="s">
        <v>633</v>
      </c>
      <c r="AB82" s="58" t="n">
        <v>2</v>
      </c>
      <c r="AC82" s="58" t="s">
        <v>19</v>
      </c>
      <c r="AD82" s="59" t="s">
        <v>148</v>
      </c>
      <c r="AE82" s="54"/>
      <c r="AF82" s="14"/>
      <c r="AG82" s="92"/>
      <c r="AH82" s="80"/>
      <c r="AI82" s="80"/>
      <c r="AJ82" s="80"/>
      <c r="AK82" s="54"/>
      <c r="AL82" s="14"/>
      <c r="AM82" s="92"/>
      <c r="AN82" s="80"/>
      <c r="AO82" s="80"/>
      <c r="AP82" s="80"/>
    </row>
    <row r="83" customFormat="false" ht="13.5" hidden="false" customHeight="false" outlineLevel="0" collapsed="false">
      <c r="B83" s="129" t="s">
        <v>559</v>
      </c>
      <c r="C83" s="114" t="s">
        <v>634</v>
      </c>
      <c r="D83" s="115" t="n">
        <v>2</v>
      </c>
      <c r="E83" s="128"/>
      <c r="F83" s="128"/>
      <c r="H83" s="37"/>
      <c r="I83" s="38"/>
      <c r="J83" s="39"/>
      <c r="K83" s="39"/>
      <c r="L83" s="40"/>
      <c r="N83" s="37" t="n">
        <f aca="false">N82+1</f>
        <v>40169</v>
      </c>
      <c r="O83" s="42" t="s">
        <v>635</v>
      </c>
      <c r="P83" s="39" t="n">
        <v>2</v>
      </c>
      <c r="Q83" s="39" t="s">
        <v>192</v>
      </c>
      <c r="R83" s="79"/>
      <c r="T83" s="37" t="n">
        <f aca="false">T82+1</f>
        <v>41269</v>
      </c>
      <c r="U83" s="42" t="s">
        <v>636</v>
      </c>
      <c r="V83" s="39" t="n">
        <v>2</v>
      </c>
      <c r="W83" s="39" t="s">
        <v>192</v>
      </c>
      <c r="X83" s="79"/>
      <c r="Z83" s="43" t="n">
        <f aca="false">Z82+1</f>
        <v>47079</v>
      </c>
      <c r="AA83" s="44" t="s">
        <v>637</v>
      </c>
      <c r="AB83" s="45" t="n">
        <v>2</v>
      </c>
      <c r="AC83" s="45" t="s">
        <v>19</v>
      </c>
      <c r="AD83" s="46" t="s">
        <v>23</v>
      </c>
      <c r="AE83" s="54"/>
      <c r="AF83" s="14"/>
      <c r="AG83" s="92"/>
      <c r="AH83" s="80"/>
      <c r="AI83" s="80"/>
      <c r="AJ83" s="80"/>
      <c r="AK83" s="54"/>
      <c r="AL83" s="14"/>
      <c r="AM83" s="92"/>
      <c r="AN83" s="80"/>
      <c r="AO83" s="80"/>
      <c r="AP83" s="80"/>
    </row>
    <row r="84" customFormat="false" ht="13.5" hidden="false" customHeight="true" outlineLevel="0" collapsed="false">
      <c r="B84" s="129" t="s">
        <v>559</v>
      </c>
      <c r="C84" s="114" t="s">
        <v>638</v>
      </c>
      <c r="D84" s="115" t="n">
        <v>1</v>
      </c>
      <c r="E84" s="128"/>
      <c r="F84" s="128"/>
      <c r="H84" s="37" t="n">
        <f aca="false">H82+1</f>
        <v>40068</v>
      </c>
      <c r="I84" s="38" t="s">
        <v>639</v>
      </c>
      <c r="J84" s="39" t="n">
        <v>2</v>
      </c>
      <c r="K84" s="39" t="s">
        <v>15</v>
      </c>
      <c r="L84" s="94" t="s">
        <v>640</v>
      </c>
      <c r="N84" s="37" t="n">
        <f aca="false">N83+1</f>
        <v>40170</v>
      </c>
      <c r="O84" s="42" t="s">
        <v>641</v>
      </c>
      <c r="P84" s="39" t="n">
        <v>2</v>
      </c>
      <c r="Q84" s="39" t="s">
        <v>184</v>
      </c>
      <c r="R84" s="47" t="s">
        <v>642</v>
      </c>
      <c r="T84" s="37" t="n">
        <f aca="false">T83+1</f>
        <v>41270</v>
      </c>
      <c r="U84" s="42" t="s">
        <v>643</v>
      </c>
      <c r="V84" s="39" t="n">
        <v>2</v>
      </c>
      <c r="W84" s="39" t="s">
        <v>184</v>
      </c>
      <c r="X84" s="47" t="s">
        <v>642</v>
      </c>
      <c r="Z84" s="43" t="n">
        <f aca="false">Z83+1</f>
        <v>47080</v>
      </c>
      <c r="AA84" s="44" t="s">
        <v>644</v>
      </c>
      <c r="AB84" s="45" t="n">
        <v>2</v>
      </c>
      <c r="AC84" s="45" t="s">
        <v>19</v>
      </c>
      <c r="AD84" s="46"/>
      <c r="AE84" s="54"/>
      <c r="AF84" s="14"/>
      <c r="AG84" s="92"/>
      <c r="AH84" s="80"/>
      <c r="AI84" s="80"/>
      <c r="AJ84" s="80"/>
      <c r="AK84" s="54"/>
      <c r="AL84" s="14"/>
      <c r="AM84" s="92"/>
      <c r="AN84" s="80"/>
      <c r="AO84" s="80"/>
      <c r="AP84" s="80"/>
    </row>
    <row r="85" customFormat="false" ht="13.5" hidden="false" customHeight="true" outlineLevel="0" collapsed="false">
      <c r="B85" s="134" t="s">
        <v>559</v>
      </c>
      <c r="C85" s="119" t="s">
        <v>645</v>
      </c>
      <c r="D85" s="120" t="n">
        <v>0</v>
      </c>
      <c r="E85" s="128"/>
      <c r="F85" s="128"/>
      <c r="H85" s="68" t="n">
        <f aca="false">H84+1</f>
        <v>40069</v>
      </c>
      <c r="I85" s="69" t="s">
        <v>646</v>
      </c>
      <c r="J85" s="70" t="n">
        <v>2</v>
      </c>
      <c r="K85" s="70" t="s">
        <v>15</v>
      </c>
      <c r="L85" s="94"/>
      <c r="N85" s="37" t="n">
        <f aca="false">N84+1</f>
        <v>40171</v>
      </c>
      <c r="O85" s="42" t="s">
        <v>647</v>
      </c>
      <c r="P85" s="39" t="n">
        <v>2</v>
      </c>
      <c r="Q85" s="39" t="s">
        <v>192</v>
      </c>
      <c r="R85" s="47"/>
      <c r="T85" s="37" t="n">
        <f aca="false">T84+1</f>
        <v>41271</v>
      </c>
      <c r="U85" s="42" t="s">
        <v>648</v>
      </c>
      <c r="V85" s="39" t="n">
        <v>2</v>
      </c>
      <c r="W85" s="39" t="s">
        <v>192</v>
      </c>
      <c r="X85" s="47"/>
      <c r="Z85" s="43" t="n">
        <f aca="false">Z84+1</f>
        <v>47081</v>
      </c>
      <c r="AA85" s="44" t="s">
        <v>649</v>
      </c>
      <c r="AB85" s="45" t="n">
        <v>2</v>
      </c>
      <c r="AC85" s="45" t="s">
        <v>19</v>
      </c>
      <c r="AD85" s="46"/>
      <c r="AE85" s="54"/>
      <c r="AF85" s="14"/>
      <c r="AG85" s="92"/>
      <c r="AH85" s="80"/>
      <c r="AI85" s="80"/>
      <c r="AJ85" s="80"/>
      <c r="AK85" s="54"/>
      <c r="AL85" s="14"/>
      <c r="AM85" s="92"/>
      <c r="AN85" s="80"/>
      <c r="AO85" s="80"/>
      <c r="AP85" s="80"/>
    </row>
    <row r="86" customFormat="false" ht="13.5" hidden="false" customHeight="true" outlineLevel="0" collapsed="false">
      <c r="C86" s="42"/>
      <c r="D86" s="39"/>
      <c r="E86" s="39"/>
      <c r="H86" s="37" t="n">
        <f aca="false">H85+1</f>
        <v>40070</v>
      </c>
      <c r="I86" s="38" t="s">
        <v>650</v>
      </c>
      <c r="J86" s="39" t="n">
        <v>2</v>
      </c>
      <c r="K86" s="39" t="s">
        <v>15</v>
      </c>
      <c r="L86" s="29" t="s">
        <v>651</v>
      </c>
      <c r="N86" s="37" t="n">
        <f aca="false">N85+1</f>
        <v>40172</v>
      </c>
      <c r="O86" s="42" t="s">
        <v>652</v>
      </c>
      <c r="P86" s="39" t="n">
        <v>2</v>
      </c>
      <c r="Q86" s="39" t="s">
        <v>184</v>
      </c>
      <c r="R86" s="47" t="s">
        <v>653</v>
      </c>
      <c r="T86" s="37" t="n">
        <f aca="false">T85+1</f>
        <v>41272</v>
      </c>
      <c r="U86" s="42" t="s">
        <v>654</v>
      </c>
      <c r="V86" s="39" t="n">
        <v>2</v>
      </c>
      <c r="W86" s="39" t="s">
        <v>184</v>
      </c>
      <c r="X86" s="47" t="s">
        <v>653</v>
      </c>
      <c r="Z86" s="43" t="n">
        <f aca="false">Z85+1</f>
        <v>47082</v>
      </c>
      <c r="AA86" s="44" t="s">
        <v>655</v>
      </c>
      <c r="AB86" s="45" t="n">
        <v>2</v>
      </c>
      <c r="AC86" s="45" t="s">
        <v>19</v>
      </c>
      <c r="AD86" s="46"/>
      <c r="AE86" s="54"/>
      <c r="AF86" s="14"/>
      <c r="AG86" s="92"/>
      <c r="AH86" s="80"/>
      <c r="AI86" s="80"/>
      <c r="AJ86" s="80"/>
      <c r="AK86" s="54"/>
      <c r="AL86" s="14"/>
      <c r="AM86" s="92"/>
      <c r="AN86" s="80"/>
      <c r="AO86" s="80"/>
      <c r="AP86" s="80"/>
    </row>
    <row r="87" customFormat="false" ht="13.5" hidden="false" customHeight="true" outlineLevel="0" collapsed="false">
      <c r="B87" s="93" t="s">
        <v>656</v>
      </c>
      <c r="C87" s="122"/>
      <c r="D87" s="135"/>
      <c r="E87" s="122"/>
      <c r="F87" s="122"/>
      <c r="H87" s="37" t="n">
        <f aca="false">H86+1</f>
        <v>40071</v>
      </c>
      <c r="I87" s="38" t="s">
        <v>657</v>
      </c>
      <c r="J87" s="39" t="n">
        <v>2</v>
      </c>
      <c r="K87" s="39" t="s">
        <v>15</v>
      </c>
      <c r="L87" s="40" t="s">
        <v>658</v>
      </c>
      <c r="N87" s="37" t="n">
        <f aca="false">N86+1</f>
        <v>40173</v>
      </c>
      <c r="O87" s="42" t="s">
        <v>659</v>
      </c>
      <c r="P87" s="39" t="n">
        <v>2</v>
      </c>
      <c r="Q87" s="39" t="s">
        <v>192</v>
      </c>
      <c r="R87" s="47"/>
      <c r="T87" s="37" t="n">
        <f aca="false">T86+1</f>
        <v>41273</v>
      </c>
      <c r="U87" s="42" t="s">
        <v>660</v>
      </c>
      <c r="V87" s="39" t="n">
        <v>2</v>
      </c>
      <c r="W87" s="39" t="s">
        <v>192</v>
      </c>
      <c r="X87" s="47"/>
      <c r="Z87" s="43" t="n">
        <f aca="false">Z86+1</f>
        <v>47083</v>
      </c>
      <c r="AA87" s="44" t="s">
        <v>661</v>
      </c>
      <c r="AB87" s="45" t="n">
        <v>2</v>
      </c>
      <c r="AC87" s="45" t="s">
        <v>19</v>
      </c>
      <c r="AD87" s="46"/>
      <c r="AE87" s="54"/>
      <c r="AF87" s="14"/>
      <c r="AG87" s="92"/>
      <c r="AH87" s="80"/>
      <c r="AI87" s="80"/>
      <c r="AJ87" s="80"/>
      <c r="AK87" s="54"/>
      <c r="AL87" s="14"/>
      <c r="AM87" s="92"/>
      <c r="AN87" s="80"/>
      <c r="AO87" s="80"/>
      <c r="AP87" s="80"/>
    </row>
    <row r="88" customFormat="false" ht="13.5" hidden="false" customHeight="true" outlineLevel="0" collapsed="false">
      <c r="B88" s="98" t="s">
        <v>487</v>
      </c>
      <c r="C88" s="99" t="s">
        <v>488</v>
      </c>
      <c r="D88" s="100" t="s">
        <v>489</v>
      </c>
      <c r="E88" s="99" t="s">
        <v>13</v>
      </c>
      <c r="F88" s="124"/>
      <c r="H88" s="37"/>
      <c r="I88" s="38"/>
      <c r="J88" s="39"/>
      <c r="K88" s="39"/>
      <c r="L88" s="40"/>
      <c r="N88" s="37" t="n">
        <f aca="false">N87+1</f>
        <v>40174</v>
      </c>
      <c r="O88" s="42" t="s">
        <v>662</v>
      </c>
      <c r="P88" s="39" t="n">
        <v>2</v>
      </c>
      <c r="Q88" s="39" t="s">
        <v>15</v>
      </c>
      <c r="R88" s="47" t="s">
        <v>663</v>
      </c>
      <c r="T88" s="37" t="n">
        <f aca="false">T87+1</f>
        <v>41274</v>
      </c>
      <c r="U88" s="42" t="s">
        <v>664</v>
      </c>
      <c r="V88" s="39" t="n">
        <v>2</v>
      </c>
      <c r="W88" s="39" t="s">
        <v>15</v>
      </c>
      <c r="X88" s="47" t="s">
        <v>663</v>
      </c>
      <c r="Z88" s="43" t="n">
        <f aca="false">Z87+1</f>
        <v>47084</v>
      </c>
      <c r="AA88" s="44" t="s">
        <v>665</v>
      </c>
      <c r="AB88" s="45" t="n">
        <v>2</v>
      </c>
      <c r="AC88" s="45" t="s">
        <v>19</v>
      </c>
      <c r="AD88" s="46"/>
      <c r="AE88" s="54"/>
      <c r="AF88" s="14"/>
      <c r="AG88" s="92"/>
      <c r="AH88" s="80"/>
      <c r="AI88" s="80"/>
      <c r="AJ88" s="80"/>
      <c r="AK88" s="54"/>
      <c r="AL88" s="14"/>
      <c r="AM88" s="92"/>
      <c r="AN88" s="80"/>
      <c r="AO88" s="80"/>
      <c r="AP88" s="80"/>
    </row>
    <row r="89" customFormat="false" ht="13.5" hidden="false" customHeight="true" outlineLevel="0" collapsed="false">
      <c r="B89" s="129" t="s">
        <v>559</v>
      </c>
      <c r="C89" s="136" t="s">
        <v>666</v>
      </c>
      <c r="D89" s="109" t="n">
        <v>15</v>
      </c>
      <c r="E89" s="137" t="s">
        <v>667</v>
      </c>
      <c r="F89" s="137"/>
      <c r="H89" s="37" t="n">
        <f aca="false">H87+1</f>
        <v>40072</v>
      </c>
      <c r="I89" s="38" t="s">
        <v>668</v>
      </c>
      <c r="J89" s="39" t="n">
        <v>2</v>
      </c>
      <c r="K89" s="39" t="s">
        <v>15</v>
      </c>
      <c r="L89" s="40" t="s">
        <v>669</v>
      </c>
      <c r="N89" s="37" t="n">
        <f aca="false">N88+1</f>
        <v>40175</v>
      </c>
      <c r="O89" s="42" t="s">
        <v>670</v>
      </c>
      <c r="P89" s="39" t="n">
        <v>2</v>
      </c>
      <c r="Q89" s="39" t="s">
        <v>15</v>
      </c>
      <c r="R89" s="102" t="s">
        <v>671</v>
      </c>
      <c r="T89" s="37" t="n">
        <f aca="false">T88+1</f>
        <v>41275</v>
      </c>
      <c r="U89" s="42" t="s">
        <v>672</v>
      </c>
      <c r="V89" s="39" t="n">
        <v>2</v>
      </c>
      <c r="W89" s="39" t="s">
        <v>15</v>
      </c>
      <c r="X89" s="102" t="s">
        <v>671</v>
      </c>
      <c r="Z89" s="43" t="n">
        <f aca="false">Z88+1</f>
        <v>47085</v>
      </c>
      <c r="AA89" s="44" t="s">
        <v>673</v>
      </c>
      <c r="AB89" s="45" t="n">
        <v>2</v>
      </c>
      <c r="AC89" s="45" t="s">
        <v>19</v>
      </c>
      <c r="AD89" s="46"/>
      <c r="AE89" s="54"/>
      <c r="AF89" s="14"/>
      <c r="AG89" s="92"/>
      <c r="AH89" s="80"/>
      <c r="AI89" s="80"/>
      <c r="AJ89" s="80"/>
      <c r="AK89" s="54"/>
      <c r="AL89" s="14"/>
      <c r="AM89" s="92"/>
      <c r="AN89" s="80"/>
      <c r="AO89" s="80"/>
      <c r="AP89" s="80"/>
    </row>
    <row r="90" customFormat="false" ht="13.5" hidden="false" customHeight="true" outlineLevel="0" collapsed="false">
      <c r="B90" s="138" t="s">
        <v>496</v>
      </c>
      <c r="C90" s="139" t="s">
        <v>497</v>
      </c>
      <c r="D90" s="133" t="n">
        <v>14</v>
      </c>
      <c r="E90" s="140" t="s">
        <v>254</v>
      </c>
      <c r="F90" s="140"/>
      <c r="H90" s="37"/>
      <c r="I90" s="38"/>
      <c r="J90" s="39"/>
      <c r="K90" s="39"/>
      <c r="L90" s="40"/>
      <c r="N90" s="37" t="n">
        <f aca="false">N89+1</f>
        <v>40176</v>
      </c>
      <c r="O90" s="42" t="s">
        <v>674</v>
      </c>
      <c r="P90" s="39" t="n">
        <v>2</v>
      </c>
      <c r="Q90" s="39" t="s">
        <v>15</v>
      </c>
      <c r="R90" s="55" t="s">
        <v>675</v>
      </c>
      <c r="T90" s="37" t="n">
        <f aca="false">T89+1</f>
        <v>41276</v>
      </c>
      <c r="U90" s="42" t="s">
        <v>676</v>
      </c>
      <c r="V90" s="39" t="n">
        <v>2</v>
      </c>
      <c r="W90" s="39" t="s">
        <v>15</v>
      </c>
      <c r="X90" s="55" t="s">
        <v>677</v>
      </c>
      <c r="Z90" s="43" t="n">
        <f aca="false">Z89+1</f>
        <v>47086</v>
      </c>
      <c r="AA90" s="44" t="s">
        <v>678</v>
      </c>
      <c r="AB90" s="45" t="n">
        <v>2</v>
      </c>
      <c r="AC90" s="45" t="s">
        <v>19</v>
      </c>
      <c r="AD90" s="46"/>
      <c r="AE90" s="54"/>
      <c r="AF90" s="14"/>
      <c r="AG90" s="92"/>
      <c r="AH90" s="80"/>
      <c r="AI90" s="80"/>
      <c r="AJ90" s="80"/>
      <c r="AK90" s="54"/>
      <c r="AL90" s="14"/>
      <c r="AM90" s="92"/>
      <c r="AN90" s="80"/>
      <c r="AO90" s="80"/>
      <c r="AP90" s="80"/>
    </row>
    <row r="91" customFormat="false" ht="13.5" hidden="false" customHeight="true" outlineLevel="0" collapsed="false">
      <c r="B91" s="138"/>
      <c r="C91" s="139"/>
      <c r="D91" s="115"/>
      <c r="E91" s="140"/>
      <c r="F91" s="140"/>
      <c r="H91" s="37" t="n">
        <f aca="false">H89+1</f>
        <v>40073</v>
      </c>
      <c r="I91" s="38" t="s">
        <v>679</v>
      </c>
      <c r="J91" s="39" t="n">
        <v>2</v>
      </c>
      <c r="K91" s="39" t="s">
        <v>15</v>
      </c>
      <c r="L91" s="94" t="s">
        <v>680</v>
      </c>
      <c r="N91" s="37"/>
      <c r="O91" s="42"/>
      <c r="P91" s="39"/>
      <c r="Q91" s="39"/>
      <c r="R91" s="55"/>
      <c r="T91" s="37"/>
      <c r="U91" s="42"/>
      <c r="V91" s="39"/>
      <c r="W91" s="39"/>
      <c r="X91" s="55"/>
      <c r="Z91" s="43" t="n">
        <f aca="false">Z90+1</f>
        <v>47087</v>
      </c>
      <c r="AA91" s="44" t="s">
        <v>681</v>
      </c>
      <c r="AB91" s="45" t="n">
        <v>2</v>
      </c>
      <c r="AC91" s="45" t="s">
        <v>19</v>
      </c>
      <c r="AD91" s="46"/>
      <c r="AE91" s="54"/>
      <c r="AF91" s="14"/>
      <c r="AG91" s="92"/>
      <c r="AH91" s="80"/>
      <c r="AI91" s="80"/>
      <c r="AJ91" s="80"/>
      <c r="AK91" s="54"/>
      <c r="AL91" s="14"/>
      <c r="AM91" s="92"/>
      <c r="AN91" s="80"/>
      <c r="AO91" s="80"/>
      <c r="AP91" s="80"/>
    </row>
    <row r="92" customFormat="false" ht="13.5" hidden="false" customHeight="true" outlineLevel="0" collapsed="false">
      <c r="B92" s="138"/>
      <c r="C92" s="139"/>
      <c r="D92" s="131" t="n">
        <v>6</v>
      </c>
      <c r="E92" s="140"/>
      <c r="F92" s="140"/>
      <c r="H92" s="68" t="n">
        <f aca="false">H91+1</f>
        <v>40074</v>
      </c>
      <c r="I92" s="69" t="s">
        <v>682</v>
      </c>
      <c r="J92" s="70" t="n">
        <v>2</v>
      </c>
      <c r="K92" s="70" t="s">
        <v>15</v>
      </c>
      <c r="L92" s="94"/>
      <c r="N92" s="37" t="n">
        <f aca="false">N90+1</f>
        <v>40177</v>
      </c>
      <c r="O92" s="42" t="s">
        <v>683</v>
      </c>
      <c r="P92" s="39" t="n">
        <v>2</v>
      </c>
      <c r="Q92" s="39" t="s">
        <v>15</v>
      </c>
      <c r="R92" s="55" t="s">
        <v>684</v>
      </c>
      <c r="T92" s="37" t="n">
        <f aca="false">T90+1</f>
        <v>41277</v>
      </c>
      <c r="U92" s="42" t="s">
        <v>685</v>
      </c>
      <c r="V92" s="39" t="n">
        <v>2</v>
      </c>
      <c r="W92" s="39" t="s">
        <v>15</v>
      </c>
      <c r="X92" s="55" t="s">
        <v>684</v>
      </c>
      <c r="Z92" s="43" t="n">
        <f aca="false">Z91+1</f>
        <v>47088</v>
      </c>
      <c r="AA92" s="44" t="s">
        <v>686</v>
      </c>
      <c r="AB92" s="45" t="n">
        <v>2</v>
      </c>
      <c r="AC92" s="45" t="s">
        <v>19</v>
      </c>
      <c r="AD92" s="46"/>
      <c r="AE92" s="54"/>
      <c r="AF92" s="14"/>
      <c r="AG92" s="92"/>
      <c r="AH92" s="80"/>
      <c r="AI92" s="80"/>
      <c r="AJ92" s="80"/>
      <c r="AK92" s="54"/>
      <c r="AL92" s="14"/>
      <c r="AM92" s="92"/>
      <c r="AN92" s="80"/>
      <c r="AO92" s="80"/>
      <c r="AP92" s="80"/>
    </row>
    <row r="93" customFormat="false" ht="13.5" hidden="false" customHeight="true" outlineLevel="0" collapsed="false">
      <c r="B93" s="132" t="s">
        <v>559</v>
      </c>
      <c r="C93" s="141" t="s">
        <v>687</v>
      </c>
      <c r="D93" s="133" t="n">
        <v>5</v>
      </c>
      <c r="E93" s="142" t="s">
        <v>688</v>
      </c>
      <c r="F93" s="142"/>
      <c r="G93" s="143"/>
      <c r="H93" s="37" t="n">
        <f aca="false">H92+1</f>
        <v>40075</v>
      </c>
      <c r="I93" s="38" t="s">
        <v>689</v>
      </c>
      <c r="J93" s="41" t="n">
        <v>2</v>
      </c>
      <c r="K93" s="41" t="s">
        <v>19</v>
      </c>
      <c r="L93" s="29" t="s">
        <v>23</v>
      </c>
      <c r="N93" s="37"/>
      <c r="O93" s="42"/>
      <c r="P93" s="39"/>
      <c r="Q93" s="39"/>
      <c r="R93" s="55"/>
      <c r="T93" s="37"/>
      <c r="U93" s="42"/>
      <c r="V93" s="39"/>
      <c r="W93" s="39"/>
      <c r="X93" s="55"/>
      <c r="Z93" s="43" t="n">
        <f aca="false">Z92+1</f>
        <v>47089</v>
      </c>
      <c r="AA93" s="44" t="s">
        <v>690</v>
      </c>
      <c r="AB93" s="45" t="n">
        <v>2</v>
      </c>
      <c r="AC93" s="45" t="s">
        <v>19</v>
      </c>
      <c r="AD93" s="46"/>
      <c r="AE93" s="54"/>
      <c r="AF93" s="14"/>
      <c r="AG93" s="92"/>
      <c r="AH93" s="80"/>
      <c r="AI93" s="80"/>
      <c r="AJ93" s="80"/>
      <c r="AK93" s="54"/>
      <c r="AL93" s="14"/>
      <c r="AM93" s="92"/>
      <c r="AN93" s="80"/>
      <c r="AO93" s="80"/>
      <c r="AP93" s="80"/>
    </row>
    <row r="94" customFormat="false" ht="13.5" hidden="false" customHeight="true" outlineLevel="0" collapsed="false">
      <c r="B94" s="129"/>
      <c r="C94" s="144" t="s">
        <v>691</v>
      </c>
      <c r="D94" s="115"/>
      <c r="E94" s="142"/>
      <c r="F94" s="142"/>
      <c r="H94" s="37" t="n">
        <f aca="false">H93+1</f>
        <v>40076</v>
      </c>
      <c r="I94" s="38" t="s">
        <v>692</v>
      </c>
      <c r="J94" s="41" t="n">
        <v>2</v>
      </c>
      <c r="K94" s="41" t="s">
        <v>19</v>
      </c>
      <c r="L94" s="29" t="s">
        <v>693</v>
      </c>
      <c r="N94" s="37" t="n">
        <f aca="false">N92+1</f>
        <v>40178</v>
      </c>
      <c r="O94" s="42" t="s">
        <v>694</v>
      </c>
      <c r="P94" s="39" t="n">
        <v>2</v>
      </c>
      <c r="Q94" s="39" t="s">
        <v>15</v>
      </c>
      <c r="R94" s="55" t="s">
        <v>695</v>
      </c>
      <c r="T94" s="37" t="n">
        <f aca="false">T92+1</f>
        <v>41278</v>
      </c>
      <c r="U94" s="42" t="s">
        <v>696</v>
      </c>
      <c r="V94" s="39" t="n">
        <v>2</v>
      </c>
      <c r="W94" s="39" t="s">
        <v>15</v>
      </c>
      <c r="X94" s="55" t="s">
        <v>695</v>
      </c>
      <c r="Z94" s="43" t="n">
        <f aca="false">Z93+1</f>
        <v>47090</v>
      </c>
      <c r="AA94" s="44" t="s">
        <v>697</v>
      </c>
      <c r="AB94" s="45" t="n">
        <v>2</v>
      </c>
      <c r="AC94" s="45" t="s">
        <v>19</v>
      </c>
      <c r="AD94" s="46"/>
      <c r="AE94" s="54"/>
      <c r="AF94" s="14"/>
      <c r="AG94" s="92"/>
      <c r="AH94" s="80"/>
      <c r="AI94" s="80"/>
      <c r="AJ94" s="80"/>
      <c r="AK94" s="54"/>
      <c r="AL94" s="14"/>
      <c r="AM94" s="92"/>
      <c r="AN94" s="80"/>
      <c r="AO94" s="80"/>
      <c r="AP94" s="80"/>
    </row>
    <row r="95" customFormat="false" ht="13.5" hidden="false" customHeight="true" outlineLevel="0" collapsed="false">
      <c r="B95" s="134" t="s">
        <v>559</v>
      </c>
      <c r="C95" s="145" t="s">
        <v>698</v>
      </c>
      <c r="D95" s="120" t="n">
        <v>0</v>
      </c>
      <c r="E95" s="142"/>
      <c r="F95" s="142"/>
      <c r="H95" s="84" t="n">
        <f aca="false">H94+1</f>
        <v>40077</v>
      </c>
      <c r="I95" s="85" t="s">
        <v>699</v>
      </c>
      <c r="J95" s="86" t="n">
        <v>2</v>
      </c>
      <c r="K95" s="86" t="s">
        <v>19</v>
      </c>
      <c r="L95" s="146" t="s">
        <v>148</v>
      </c>
      <c r="N95" s="37"/>
      <c r="O95" s="42"/>
      <c r="P95" s="39"/>
      <c r="Q95" s="39"/>
      <c r="R95" s="55"/>
      <c r="T95" s="37"/>
      <c r="U95" s="42"/>
      <c r="V95" s="39"/>
      <c r="W95" s="39"/>
      <c r="X95" s="55"/>
      <c r="Z95" s="56" t="n">
        <f aca="false">Z94+1</f>
        <v>47091</v>
      </c>
      <c r="AA95" s="57" t="s">
        <v>700</v>
      </c>
      <c r="AB95" s="58" t="n">
        <v>2</v>
      </c>
      <c r="AC95" s="58" t="s">
        <v>19</v>
      </c>
      <c r="AD95" s="59" t="s">
        <v>148</v>
      </c>
      <c r="AE95" s="54"/>
      <c r="AF95" s="14"/>
      <c r="AG95" s="92"/>
      <c r="AH95" s="80"/>
      <c r="AI95" s="80"/>
      <c r="AJ95" s="80"/>
      <c r="AK95" s="54"/>
      <c r="AL95" s="14"/>
      <c r="AM95" s="92"/>
      <c r="AN95" s="80"/>
      <c r="AO95" s="80"/>
      <c r="AP95" s="80"/>
    </row>
    <row r="96" customFormat="false" ht="13.5" hidden="false" customHeight="true" outlineLevel="0" collapsed="false">
      <c r="C96" s="42"/>
      <c r="D96" s="39"/>
      <c r="E96" s="39"/>
      <c r="H96" s="12"/>
      <c r="I96" s="42"/>
      <c r="J96" s="39"/>
      <c r="K96" s="39"/>
      <c r="L96" s="39"/>
      <c r="N96" s="37" t="n">
        <f aca="false">N94+1</f>
        <v>40179</v>
      </c>
      <c r="O96" s="42" t="s">
        <v>701</v>
      </c>
      <c r="P96" s="39" t="n">
        <v>2</v>
      </c>
      <c r="Q96" s="39" t="s">
        <v>15</v>
      </c>
      <c r="R96" s="117" t="s">
        <v>702</v>
      </c>
      <c r="T96" s="37" t="n">
        <f aca="false">T94+1</f>
        <v>41279</v>
      </c>
      <c r="U96" s="42" t="s">
        <v>703</v>
      </c>
      <c r="V96" s="39" t="n">
        <v>2</v>
      </c>
      <c r="W96" s="39" t="s">
        <v>15</v>
      </c>
      <c r="X96" s="117" t="s">
        <v>702</v>
      </c>
      <c r="Z96" s="43" t="n">
        <f aca="false">Z95+1</f>
        <v>47092</v>
      </c>
      <c r="AA96" s="44" t="s">
        <v>704</v>
      </c>
      <c r="AB96" s="45" t="n">
        <v>2</v>
      </c>
      <c r="AC96" s="45" t="s">
        <v>19</v>
      </c>
      <c r="AD96" s="46" t="s">
        <v>23</v>
      </c>
      <c r="AE96" s="54"/>
      <c r="AF96" s="14"/>
      <c r="AG96" s="92"/>
      <c r="AH96" s="80"/>
      <c r="AI96" s="80"/>
      <c r="AJ96" s="80"/>
      <c r="AK96" s="54"/>
      <c r="AL96" s="14"/>
      <c r="AM96" s="92"/>
      <c r="AN96" s="80"/>
      <c r="AO96" s="80"/>
      <c r="AP96" s="80"/>
    </row>
    <row r="97" customFormat="false" ht="13.5" hidden="false" customHeight="true" outlineLevel="0" collapsed="false">
      <c r="B97" s="122" t="s">
        <v>705</v>
      </c>
      <c r="C97" s="122"/>
      <c r="D97" s="135"/>
      <c r="E97" s="122"/>
      <c r="F97" s="122"/>
      <c r="H97" s="12"/>
      <c r="I97" s="42"/>
      <c r="J97" s="39"/>
      <c r="K97" s="39"/>
      <c r="L97" s="39"/>
      <c r="N97" s="68" t="n">
        <f aca="false">N96+1</f>
        <v>40180</v>
      </c>
      <c r="O97" s="83" t="s">
        <v>706</v>
      </c>
      <c r="P97" s="70" t="n">
        <v>2</v>
      </c>
      <c r="Q97" s="70" t="s">
        <v>15</v>
      </c>
      <c r="R97" s="117"/>
      <c r="T97" s="68" t="n">
        <f aca="false">T96+1</f>
        <v>41280</v>
      </c>
      <c r="U97" s="83" t="s">
        <v>707</v>
      </c>
      <c r="V97" s="70" t="n">
        <v>2</v>
      </c>
      <c r="W97" s="70" t="s">
        <v>15</v>
      </c>
      <c r="X97" s="117"/>
      <c r="Z97" s="43" t="n">
        <f aca="false">Z96+1</f>
        <v>47093</v>
      </c>
      <c r="AA97" s="44" t="s">
        <v>708</v>
      </c>
      <c r="AB97" s="45" t="n">
        <v>2</v>
      </c>
      <c r="AC97" s="45" t="s">
        <v>19</v>
      </c>
      <c r="AD97" s="46"/>
      <c r="AE97" s="54"/>
      <c r="AF97" s="14"/>
      <c r="AG97" s="92"/>
      <c r="AH97" s="80"/>
      <c r="AI97" s="80"/>
      <c r="AJ97" s="80"/>
      <c r="AK97" s="54"/>
      <c r="AL97" s="14"/>
      <c r="AM97" s="92"/>
      <c r="AN97" s="80"/>
      <c r="AO97" s="80"/>
      <c r="AP97" s="80"/>
    </row>
    <row r="98" customFormat="false" ht="13.5" hidden="false" customHeight="true" outlineLevel="0" collapsed="false">
      <c r="B98" s="147"/>
      <c r="C98" s="99" t="s">
        <v>488</v>
      </c>
      <c r="D98" s="100" t="s">
        <v>489</v>
      </c>
      <c r="E98" s="99" t="s">
        <v>13</v>
      </c>
      <c r="F98" s="124"/>
      <c r="M98" s="49"/>
      <c r="N98" s="37" t="n">
        <f aca="false">N97+1</f>
        <v>40181</v>
      </c>
      <c r="O98" s="42" t="s">
        <v>709</v>
      </c>
      <c r="P98" s="39" t="n">
        <v>2</v>
      </c>
      <c r="Q98" s="39" t="s">
        <v>184</v>
      </c>
      <c r="R98" s="79" t="s">
        <v>710</v>
      </c>
      <c r="S98" s="49"/>
      <c r="T98" s="37" t="n">
        <f aca="false">T97+1</f>
        <v>41281</v>
      </c>
      <c r="U98" s="42" t="s">
        <v>711</v>
      </c>
      <c r="V98" s="39" t="n">
        <v>2</v>
      </c>
      <c r="W98" s="39" t="s">
        <v>184</v>
      </c>
      <c r="X98" s="79" t="s">
        <v>710</v>
      </c>
      <c r="Y98" s="50"/>
      <c r="Z98" s="43" t="n">
        <f aca="false">Z97+1</f>
        <v>47094</v>
      </c>
      <c r="AA98" s="44" t="s">
        <v>712</v>
      </c>
      <c r="AB98" s="45" t="n">
        <v>2</v>
      </c>
      <c r="AC98" s="45" t="s">
        <v>19</v>
      </c>
      <c r="AD98" s="46"/>
      <c r="AE98" s="54"/>
    </row>
    <row r="99" customFormat="false" ht="13.5" hidden="false" customHeight="true" outlineLevel="0" collapsed="false">
      <c r="B99" s="148" t="s">
        <v>496</v>
      </c>
      <c r="C99" s="108" t="s">
        <v>497</v>
      </c>
      <c r="D99" s="109" t="n">
        <v>15</v>
      </c>
      <c r="E99" s="149" t="s">
        <v>254</v>
      </c>
      <c r="F99" s="149"/>
      <c r="H99" s="122" t="s">
        <v>713</v>
      </c>
      <c r="I99" s="150"/>
      <c r="J99" s="151"/>
      <c r="K99" s="151"/>
      <c r="L99" s="151"/>
      <c r="N99" s="37" t="n">
        <f aca="false">N98+1</f>
        <v>40182</v>
      </c>
      <c r="O99" s="42" t="s">
        <v>714</v>
      </c>
      <c r="P99" s="39" t="n">
        <v>2</v>
      </c>
      <c r="Q99" s="39" t="s">
        <v>192</v>
      </c>
      <c r="R99" s="79"/>
      <c r="S99" s="49"/>
      <c r="T99" s="37" t="n">
        <f aca="false">T98+1</f>
        <v>41282</v>
      </c>
      <c r="U99" s="42" t="s">
        <v>715</v>
      </c>
      <c r="V99" s="39" t="n">
        <v>2</v>
      </c>
      <c r="W99" s="39" t="s">
        <v>192</v>
      </c>
      <c r="X99" s="79"/>
      <c r="Z99" s="43" t="n">
        <f aca="false">Z98+1</f>
        <v>47095</v>
      </c>
      <c r="AA99" s="44" t="s">
        <v>716</v>
      </c>
      <c r="AB99" s="45" t="n">
        <v>2</v>
      </c>
      <c r="AC99" s="45" t="s">
        <v>19</v>
      </c>
      <c r="AD99" s="46"/>
      <c r="AE99" s="54"/>
    </row>
    <row r="100" customFormat="false" ht="13.5" hidden="false" customHeight="true" outlineLevel="0" collapsed="false">
      <c r="B100" s="148"/>
      <c r="C100" s="108"/>
      <c r="D100" s="115"/>
      <c r="E100" s="149"/>
      <c r="F100" s="149"/>
      <c r="H100" s="152" t="s">
        <v>717</v>
      </c>
      <c r="I100" s="153"/>
      <c r="J100" s="153"/>
      <c r="K100" s="153"/>
      <c r="L100" s="154"/>
      <c r="N100" s="37" t="n">
        <f aca="false">N99+1</f>
        <v>40183</v>
      </c>
      <c r="O100" s="42" t="s">
        <v>718</v>
      </c>
      <c r="P100" s="39" t="n">
        <v>2</v>
      </c>
      <c r="Q100" s="39" t="s">
        <v>184</v>
      </c>
      <c r="R100" s="47" t="s">
        <v>719</v>
      </c>
      <c r="S100" s="49"/>
      <c r="T100" s="37" t="n">
        <f aca="false">T99+1</f>
        <v>41283</v>
      </c>
      <c r="U100" s="42" t="s">
        <v>720</v>
      </c>
      <c r="V100" s="39" t="n">
        <v>2</v>
      </c>
      <c r="W100" s="39" t="s">
        <v>184</v>
      </c>
      <c r="X100" s="47" t="s">
        <v>719</v>
      </c>
      <c r="Z100" s="43" t="n">
        <f aca="false">Z99+1</f>
        <v>47096</v>
      </c>
      <c r="AA100" s="44" t="s">
        <v>721</v>
      </c>
      <c r="AB100" s="45" t="n">
        <v>2</v>
      </c>
      <c r="AC100" s="45" t="s">
        <v>19</v>
      </c>
      <c r="AD100" s="46"/>
      <c r="AE100" s="54"/>
    </row>
    <row r="101" customFormat="false" ht="13.5" hidden="false" customHeight="true" outlineLevel="0" collapsed="false">
      <c r="B101" s="148"/>
      <c r="C101" s="108"/>
      <c r="D101" s="131" t="n">
        <v>12</v>
      </c>
      <c r="E101" s="149"/>
      <c r="F101" s="149"/>
      <c r="G101" s="143"/>
      <c r="H101" s="155"/>
      <c r="I101" s="93"/>
      <c r="J101" s="93"/>
      <c r="K101" s="93"/>
      <c r="L101" s="156"/>
      <c r="N101" s="37" t="n">
        <f aca="false">N100+1</f>
        <v>40184</v>
      </c>
      <c r="O101" s="42" t="s">
        <v>722</v>
      </c>
      <c r="P101" s="39" t="n">
        <v>2</v>
      </c>
      <c r="Q101" s="39" t="s">
        <v>192</v>
      </c>
      <c r="R101" s="47"/>
      <c r="S101" s="49"/>
      <c r="T101" s="37" t="n">
        <f aca="false">T100+1</f>
        <v>41284</v>
      </c>
      <c r="U101" s="42" t="s">
        <v>723</v>
      </c>
      <c r="V101" s="39" t="n">
        <v>2</v>
      </c>
      <c r="W101" s="39" t="s">
        <v>192</v>
      </c>
      <c r="X101" s="47"/>
      <c r="Z101" s="43" t="n">
        <f aca="false">Z100+1</f>
        <v>47097</v>
      </c>
      <c r="AA101" s="44" t="s">
        <v>724</v>
      </c>
      <c r="AB101" s="45" t="n">
        <v>2</v>
      </c>
      <c r="AC101" s="45" t="s">
        <v>19</v>
      </c>
      <c r="AD101" s="46"/>
      <c r="AE101" s="54"/>
    </row>
    <row r="102" customFormat="false" ht="13.5" hidden="false" customHeight="true" outlineLevel="0" collapsed="false">
      <c r="B102" s="132" t="s">
        <v>559</v>
      </c>
      <c r="C102" s="133" t="s">
        <v>725</v>
      </c>
      <c r="D102" s="133" t="n">
        <v>11</v>
      </c>
      <c r="E102" s="142" t="s">
        <v>726</v>
      </c>
      <c r="F102" s="142"/>
      <c r="H102" s="157" t="s">
        <v>727</v>
      </c>
      <c r="I102" s="122"/>
      <c r="J102" s="122"/>
      <c r="K102" s="122"/>
      <c r="L102" s="158"/>
      <c r="N102" s="37" t="n">
        <f aca="false">N101+1</f>
        <v>40185</v>
      </c>
      <c r="O102" s="42" t="s">
        <v>728</v>
      </c>
      <c r="P102" s="39" t="n">
        <v>2</v>
      </c>
      <c r="Q102" s="39" t="s">
        <v>184</v>
      </c>
      <c r="R102" s="47" t="s">
        <v>729</v>
      </c>
      <c r="S102" s="49"/>
      <c r="T102" s="37" t="n">
        <f aca="false">T101+1</f>
        <v>41285</v>
      </c>
      <c r="U102" s="42" t="s">
        <v>730</v>
      </c>
      <c r="V102" s="39" t="n">
        <v>2</v>
      </c>
      <c r="W102" s="39" t="s">
        <v>184</v>
      </c>
      <c r="X102" s="47" t="s">
        <v>729</v>
      </c>
      <c r="Z102" s="43" t="n">
        <f aca="false">Z101+1</f>
        <v>47098</v>
      </c>
      <c r="AA102" s="44" t="s">
        <v>731</v>
      </c>
      <c r="AB102" s="45" t="n">
        <v>2</v>
      </c>
      <c r="AC102" s="45" t="s">
        <v>19</v>
      </c>
      <c r="AD102" s="46"/>
      <c r="AE102" s="54"/>
    </row>
    <row r="103" customFormat="false" ht="13.5" hidden="false" customHeight="true" outlineLevel="0" collapsed="false">
      <c r="B103" s="129"/>
      <c r="C103" s="144" t="s">
        <v>691</v>
      </c>
      <c r="D103" s="115"/>
      <c r="E103" s="142"/>
      <c r="F103" s="142"/>
      <c r="H103" s="159"/>
      <c r="I103" s="160"/>
      <c r="J103" s="161"/>
      <c r="K103" s="161"/>
      <c r="L103" s="161"/>
      <c r="N103" s="37" t="n">
        <f aca="false">N102+1</f>
        <v>40186</v>
      </c>
      <c r="O103" s="42" t="s">
        <v>732</v>
      </c>
      <c r="P103" s="39" t="n">
        <v>2</v>
      </c>
      <c r="Q103" s="39" t="s">
        <v>192</v>
      </c>
      <c r="R103" s="47"/>
      <c r="S103" s="49"/>
      <c r="T103" s="37" t="n">
        <f aca="false">T102+1</f>
        <v>41286</v>
      </c>
      <c r="U103" s="42" t="s">
        <v>733</v>
      </c>
      <c r="V103" s="39" t="n">
        <v>2</v>
      </c>
      <c r="W103" s="39" t="s">
        <v>192</v>
      </c>
      <c r="X103" s="47"/>
      <c r="Z103" s="43" t="n">
        <f aca="false">Z102+1</f>
        <v>47099</v>
      </c>
      <c r="AA103" s="44" t="s">
        <v>734</v>
      </c>
      <c r="AB103" s="45" t="n">
        <v>2</v>
      </c>
      <c r="AC103" s="45" t="s">
        <v>19</v>
      </c>
      <c r="AD103" s="46"/>
      <c r="AE103" s="54"/>
    </row>
    <row r="104" customFormat="false" ht="13.5" hidden="false" customHeight="true" outlineLevel="0" collapsed="false">
      <c r="B104" s="134" t="s">
        <v>559</v>
      </c>
      <c r="C104" s="120" t="s">
        <v>735</v>
      </c>
      <c r="D104" s="120" t="n">
        <v>0</v>
      </c>
      <c r="E104" s="142"/>
      <c r="F104" s="142"/>
      <c r="H104" s="122" t="s">
        <v>736</v>
      </c>
      <c r="I104" s="150"/>
      <c r="J104" s="151"/>
      <c r="K104" s="151"/>
      <c r="L104" s="151"/>
      <c r="N104" s="37" t="n">
        <f aca="false">N103+1</f>
        <v>40187</v>
      </c>
      <c r="O104" s="42" t="s">
        <v>737</v>
      </c>
      <c r="P104" s="39" t="n">
        <v>2</v>
      </c>
      <c r="Q104" s="39" t="s">
        <v>15</v>
      </c>
      <c r="R104" s="47" t="s">
        <v>738</v>
      </c>
      <c r="S104" s="49"/>
      <c r="T104" s="37" t="n">
        <f aca="false">T103+1</f>
        <v>41287</v>
      </c>
      <c r="U104" s="42" t="s">
        <v>739</v>
      </c>
      <c r="V104" s="39" t="n">
        <v>2</v>
      </c>
      <c r="W104" s="39" t="s">
        <v>15</v>
      </c>
      <c r="X104" s="47" t="s">
        <v>738</v>
      </c>
      <c r="Z104" s="43" t="n">
        <f aca="false">Z103+1</f>
        <v>47100</v>
      </c>
      <c r="AA104" s="44" t="s">
        <v>740</v>
      </c>
      <c r="AB104" s="45" t="n">
        <v>2</v>
      </c>
      <c r="AC104" s="45" t="s">
        <v>19</v>
      </c>
      <c r="AD104" s="46"/>
      <c r="AE104" s="54"/>
    </row>
    <row r="105" customFormat="false" ht="13.5" hidden="false" customHeight="true" outlineLevel="0" collapsed="false">
      <c r="H105" s="155" t="s">
        <v>741</v>
      </c>
      <c r="I105" s="162"/>
      <c r="J105" s="162"/>
      <c r="K105" s="162"/>
      <c r="L105" s="163"/>
      <c r="N105" s="37" t="n">
        <f aca="false">N104+1</f>
        <v>40188</v>
      </c>
      <c r="O105" s="42" t="s">
        <v>742</v>
      </c>
      <c r="P105" s="39" t="n">
        <v>2</v>
      </c>
      <c r="Q105" s="39" t="s">
        <v>15</v>
      </c>
      <c r="R105" s="102" t="s">
        <v>743</v>
      </c>
      <c r="S105" s="49"/>
      <c r="T105" s="37" t="n">
        <f aca="false">T104+1</f>
        <v>41288</v>
      </c>
      <c r="U105" s="42" t="s">
        <v>744</v>
      </c>
      <c r="V105" s="39" t="n">
        <v>2</v>
      </c>
      <c r="W105" s="39" t="s">
        <v>15</v>
      </c>
      <c r="X105" s="102" t="s">
        <v>743</v>
      </c>
      <c r="Z105" s="43" t="n">
        <f aca="false">Z104+1</f>
        <v>47101</v>
      </c>
      <c r="AA105" s="44" t="s">
        <v>745</v>
      </c>
      <c r="AB105" s="45" t="n">
        <v>2</v>
      </c>
      <c r="AC105" s="45" t="s">
        <v>19</v>
      </c>
      <c r="AD105" s="46"/>
      <c r="AE105" s="54"/>
    </row>
    <row r="106" customFormat="false" ht="14.25" hidden="false" customHeight="true" outlineLevel="0" collapsed="false">
      <c r="B106" s="164"/>
      <c r="G106" s="49"/>
      <c r="H106" s="165" t="s">
        <v>746</v>
      </c>
      <c r="I106" s="166"/>
      <c r="J106" s="166"/>
      <c r="K106" s="166"/>
      <c r="L106" s="167"/>
      <c r="N106" s="37" t="n">
        <f aca="false">N105+1</f>
        <v>40189</v>
      </c>
      <c r="O106" s="42" t="s">
        <v>747</v>
      </c>
      <c r="P106" s="39" t="n">
        <v>2</v>
      </c>
      <c r="Q106" s="39" t="s">
        <v>15</v>
      </c>
      <c r="R106" s="55" t="s">
        <v>748</v>
      </c>
      <c r="S106" s="49"/>
      <c r="T106" s="37" t="n">
        <f aca="false">T105+1</f>
        <v>41289</v>
      </c>
      <c r="U106" s="42" t="s">
        <v>749</v>
      </c>
      <c r="V106" s="39" t="n">
        <v>2</v>
      </c>
      <c r="W106" s="39" t="s">
        <v>15</v>
      </c>
      <c r="X106" s="55" t="s">
        <v>750</v>
      </c>
      <c r="Z106" s="43" t="n">
        <f aca="false">Z105+1</f>
        <v>47102</v>
      </c>
      <c r="AA106" s="44" t="s">
        <v>751</v>
      </c>
      <c r="AB106" s="45" t="n">
        <v>2</v>
      </c>
      <c r="AC106" s="45" t="s">
        <v>19</v>
      </c>
      <c r="AD106" s="46"/>
      <c r="AE106" s="54"/>
    </row>
    <row r="107" customFormat="false" ht="13.5" hidden="false" customHeight="false" outlineLevel="0" collapsed="false">
      <c r="B107" s="168"/>
      <c r="C107" s="169"/>
      <c r="D107" s="169"/>
      <c r="E107" s="169"/>
      <c r="F107" s="169"/>
      <c r="G107" s="49"/>
      <c r="N107" s="37"/>
      <c r="O107" s="42"/>
      <c r="P107" s="39"/>
      <c r="Q107" s="39"/>
      <c r="R107" s="55"/>
      <c r="S107" s="49"/>
      <c r="T107" s="37"/>
      <c r="U107" s="42"/>
      <c r="V107" s="39"/>
      <c r="W107" s="39"/>
      <c r="X107" s="55"/>
      <c r="Z107" s="43" t="n">
        <f aca="false">Z106+1</f>
        <v>47103</v>
      </c>
      <c r="AA107" s="44" t="s">
        <v>752</v>
      </c>
      <c r="AB107" s="45" t="n">
        <v>2</v>
      </c>
      <c r="AC107" s="45" t="s">
        <v>19</v>
      </c>
      <c r="AD107" s="46"/>
      <c r="AE107" s="54"/>
    </row>
    <row r="108" customFormat="false" ht="14.25" hidden="false" customHeight="true" outlineLevel="0" collapsed="false">
      <c r="B108" s="169"/>
      <c r="C108" s="169"/>
      <c r="D108" s="169"/>
      <c r="E108" s="169"/>
      <c r="F108" s="169"/>
      <c r="G108" s="49"/>
      <c r="H108" s="122" t="s">
        <v>753</v>
      </c>
      <c r="I108" s="150"/>
      <c r="J108" s="151"/>
      <c r="K108" s="151"/>
      <c r="L108" s="151"/>
      <c r="N108" s="37" t="n">
        <f aca="false">N106+1</f>
        <v>40190</v>
      </c>
      <c r="O108" s="42" t="s">
        <v>754</v>
      </c>
      <c r="P108" s="39" t="n">
        <v>2</v>
      </c>
      <c r="Q108" s="39" t="s">
        <v>15</v>
      </c>
      <c r="R108" s="55" t="s">
        <v>755</v>
      </c>
      <c r="S108" s="49"/>
      <c r="T108" s="37" t="n">
        <f aca="false">T106+1</f>
        <v>41290</v>
      </c>
      <c r="U108" s="42" t="s">
        <v>756</v>
      </c>
      <c r="V108" s="39" t="n">
        <v>2</v>
      </c>
      <c r="W108" s="39" t="s">
        <v>15</v>
      </c>
      <c r="X108" s="55" t="s">
        <v>755</v>
      </c>
      <c r="Z108" s="56" t="n">
        <f aca="false">Z107+1</f>
        <v>47104</v>
      </c>
      <c r="AA108" s="57" t="s">
        <v>757</v>
      </c>
      <c r="AB108" s="58" t="n">
        <v>2</v>
      </c>
      <c r="AC108" s="58" t="s">
        <v>19</v>
      </c>
      <c r="AD108" s="59" t="s">
        <v>148</v>
      </c>
      <c r="AE108" s="54"/>
    </row>
    <row r="109" customFormat="false" ht="13.5" hidden="false" customHeight="false" outlineLevel="0" collapsed="false">
      <c r="B109" s="169"/>
      <c r="C109" s="169"/>
      <c r="D109" s="169"/>
      <c r="E109" s="169"/>
      <c r="F109" s="169"/>
      <c r="G109" s="49"/>
      <c r="H109" s="155" t="s">
        <v>758</v>
      </c>
      <c r="I109" s="170"/>
      <c r="J109" s="171"/>
      <c r="K109" s="171"/>
      <c r="L109" s="172"/>
      <c r="N109" s="37"/>
      <c r="O109" s="42"/>
      <c r="P109" s="39"/>
      <c r="Q109" s="39"/>
      <c r="R109" s="55"/>
      <c r="S109" s="49"/>
      <c r="T109" s="37"/>
      <c r="U109" s="42"/>
      <c r="V109" s="39"/>
      <c r="W109" s="39"/>
      <c r="X109" s="55"/>
      <c r="Z109" s="43" t="n">
        <f aca="false">Z108+1</f>
        <v>47105</v>
      </c>
      <c r="AA109" s="44" t="s">
        <v>759</v>
      </c>
      <c r="AB109" s="45" t="n">
        <v>2</v>
      </c>
      <c r="AC109" s="45" t="s">
        <v>19</v>
      </c>
      <c r="AD109" s="46" t="s">
        <v>23</v>
      </c>
      <c r="AE109" s="54"/>
    </row>
    <row r="110" customFormat="false" ht="14.25" hidden="false" customHeight="true" outlineLevel="0" collapsed="false">
      <c r="B110" s="169"/>
      <c r="C110" s="169"/>
      <c r="D110" s="169"/>
      <c r="E110" s="169"/>
      <c r="F110" s="169"/>
      <c r="G110" s="49"/>
      <c r="H110" s="173" t="s">
        <v>760</v>
      </c>
      <c r="I110" s="122"/>
      <c r="J110" s="122"/>
      <c r="K110" s="122"/>
      <c r="L110" s="158"/>
      <c r="N110" s="37" t="n">
        <f aca="false">N108+1</f>
        <v>40191</v>
      </c>
      <c r="O110" s="42" t="s">
        <v>761</v>
      </c>
      <c r="P110" s="39" t="n">
        <v>2</v>
      </c>
      <c r="Q110" s="39" t="s">
        <v>15</v>
      </c>
      <c r="R110" s="55" t="s">
        <v>762</v>
      </c>
      <c r="S110" s="49"/>
      <c r="T110" s="37" t="n">
        <f aca="false">T108+1</f>
        <v>41291</v>
      </c>
      <c r="U110" s="42" t="s">
        <v>763</v>
      </c>
      <c r="V110" s="39" t="n">
        <v>2</v>
      </c>
      <c r="W110" s="39" t="s">
        <v>15</v>
      </c>
      <c r="X110" s="55" t="s">
        <v>762</v>
      </c>
      <c r="Z110" s="43" t="n">
        <f aca="false">Z109+1</f>
        <v>47106</v>
      </c>
      <c r="AA110" s="44" t="s">
        <v>764</v>
      </c>
      <c r="AB110" s="45" t="n">
        <v>2</v>
      </c>
      <c r="AC110" s="45" t="s">
        <v>19</v>
      </c>
      <c r="AD110" s="46"/>
      <c r="AE110" s="54"/>
    </row>
    <row r="111" customFormat="false" ht="13.5" hidden="false" customHeight="false" outlineLevel="0" collapsed="false">
      <c r="B111" s="169"/>
      <c r="C111" s="169"/>
      <c r="D111" s="169"/>
      <c r="E111" s="169"/>
      <c r="F111" s="169"/>
      <c r="G111" s="49"/>
      <c r="H111" s="52"/>
      <c r="I111" s="164"/>
      <c r="J111" s="164"/>
      <c r="K111" s="164"/>
      <c r="L111" s="164"/>
      <c r="N111" s="37"/>
      <c r="O111" s="42"/>
      <c r="P111" s="39"/>
      <c r="Q111" s="39"/>
      <c r="R111" s="55"/>
      <c r="S111" s="49"/>
      <c r="T111" s="37"/>
      <c r="U111" s="42"/>
      <c r="V111" s="39"/>
      <c r="W111" s="39"/>
      <c r="X111" s="55"/>
      <c r="Z111" s="43" t="n">
        <f aca="false">Z110+1</f>
        <v>47107</v>
      </c>
      <c r="AA111" s="44" t="s">
        <v>765</v>
      </c>
      <c r="AB111" s="45" t="n">
        <v>2</v>
      </c>
      <c r="AC111" s="45" t="s">
        <v>19</v>
      </c>
      <c r="AD111" s="46"/>
      <c r="AE111" s="54"/>
    </row>
    <row r="112" customFormat="false" ht="14.25" hidden="false" customHeight="true" outlineLevel="0" collapsed="false">
      <c r="B112" s="169"/>
      <c r="C112" s="169"/>
      <c r="D112" s="169"/>
      <c r="E112" s="169"/>
      <c r="F112" s="169"/>
      <c r="G112" s="49"/>
      <c r="H112" s="122" t="s">
        <v>766</v>
      </c>
      <c r="I112" s="150"/>
      <c r="J112" s="151"/>
      <c r="K112" s="151"/>
      <c r="L112" s="151"/>
      <c r="N112" s="37" t="n">
        <f aca="false">N110+1</f>
        <v>40192</v>
      </c>
      <c r="O112" s="42" t="s">
        <v>767</v>
      </c>
      <c r="P112" s="39" t="n">
        <v>2</v>
      </c>
      <c r="Q112" s="39" t="s">
        <v>15</v>
      </c>
      <c r="R112" s="117" t="s">
        <v>768</v>
      </c>
      <c r="S112" s="49"/>
      <c r="T112" s="37" t="n">
        <f aca="false">T110+1</f>
        <v>41292</v>
      </c>
      <c r="U112" s="42" t="s">
        <v>769</v>
      </c>
      <c r="V112" s="39" t="n">
        <v>2</v>
      </c>
      <c r="W112" s="39" t="s">
        <v>15</v>
      </c>
      <c r="X112" s="174" t="s">
        <v>768</v>
      </c>
      <c r="Z112" s="43" t="n">
        <f aca="false">Z111+1</f>
        <v>47108</v>
      </c>
      <c r="AA112" s="44" t="s">
        <v>770</v>
      </c>
      <c r="AB112" s="45" t="n">
        <v>2</v>
      </c>
      <c r="AC112" s="45" t="s">
        <v>19</v>
      </c>
      <c r="AD112" s="46"/>
      <c r="AE112" s="54"/>
    </row>
    <row r="113" customFormat="false" ht="14.25" hidden="false" customHeight="false" outlineLevel="0" collapsed="false">
      <c r="B113" s="169"/>
      <c r="C113" s="169"/>
      <c r="D113" s="169"/>
      <c r="E113" s="169"/>
      <c r="F113" s="169"/>
      <c r="G113" s="49"/>
      <c r="H113" s="175" t="s">
        <v>771</v>
      </c>
      <c r="I113" s="153"/>
      <c r="J113" s="153"/>
      <c r="K113" s="153"/>
      <c r="L113" s="154"/>
      <c r="N113" s="84" t="n">
        <f aca="false">N112+1</f>
        <v>40193</v>
      </c>
      <c r="O113" s="176" t="s">
        <v>772</v>
      </c>
      <c r="P113" s="86" t="n">
        <v>2</v>
      </c>
      <c r="Q113" s="86" t="s">
        <v>15</v>
      </c>
      <c r="R113" s="117"/>
      <c r="S113" s="49"/>
      <c r="T113" s="84" t="n">
        <f aca="false">T112+1</f>
        <v>41293</v>
      </c>
      <c r="U113" s="176" t="s">
        <v>773</v>
      </c>
      <c r="V113" s="86" t="n">
        <v>2</v>
      </c>
      <c r="W113" s="86" t="s">
        <v>15</v>
      </c>
      <c r="X113" s="174"/>
      <c r="Z113" s="43" t="n">
        <f aca="false">Z112+1</f>
        <v>47109</v>
      </c>
      <c r="AA113" s="44" t="s">
        <v>774</v>
      </c>
      <c r="AB113" s="45" t="n">
        <v>2</v>
      </c>
      <c r="AC113" s="45" t="s">
        <v>19</v>
      </c>
      <c r="AD113" s="46"/>
      <c r="AE113" s="54"/>
    </row>
    <row r="114" customFormat="false" ht="13.5" hidden="false" customHeight="true" outlineLevel="0" collapsed="false">
      <c r="B114" s="169"/>
      <c r="C114" s="169"/>
      <c r="D114" s="169"/>
      <c r="E114" s="169"/>
      <c r="F114" s="169"/>
      <c r="G114" s="49"/>
      <c r="H114" s="173" t="s">
        <v>775</v>
      </c>
      <c r="I114" s="122"/>
      <c r="J114" s="122"/>
      <c r="K114" s="122"/>
      <c r="L114" s="158"/>
      <c r="N114" s="177"/>
      <c r="O114" s="178"/>
      <c r="P114" s="27"/>
      <c r="Q114" s="27"/>
      <c r="R114" s="27"/>
      <c r="S114" s="49"/>
      <c r="T114" s="12"/>
      <c r="U114" s="42"/>
      <c r="V114" s="39"/>
      <c r="W114" s="39"/>
      <c r="X114" s="39"/>
      <c r="Z114" s="43" t="n">
        <f aca="false">Z113+1</f>
        <v>47110</v>
      </c>
      <c r="AA114" s="44" t="s">
        <v>776</v>
      </c>
      <c r="AB114" s="45" t="n">
        <v>2</v>
      </c>
      <c r="AC114" s="45" t="s">
        <v>19</v>
      </c>
      <c r="AD114" s="46"/>
      <c r="AE114" s="54"/>
    </row>
    <row r="115" customFormat="false" ht="14.25" hidden="false" customHeight="false" outlineLevel="0" collapsed="false">
      <c r="B115" s="179"/>
      <c r="C115" s="42"/>
      <c r="D115" s="39"/>
      <c r="E115" s="39"/>
      <c r="F115" s="39"/>
      <c r="G115" s="49"/>
      <c r="H115" s="12"/>
      <c r="I115" s="42"/>
      <c r="J115" s="39"/>
      <c r="K115" s="39"/>
      <c r="L115" s="39"/>
      <c r="N115" s="122" t="s">
        <v>777</v>
      </c>
      <c r="O115" s="150"/>
      <c r="P115" s="150"/>
      <c r="Q115" s="150"/>
      <c r="R115" s="150"/>
      <c r="S115" s="49"/>
      <c r="T115" s="12"/>
      <c r="U115" s="42"/>
      <c r="V115" s="39"/>
      <c r="W115" s="39"/>
      <c r="X115" s="39"/>
      <c r="Z115" s="43" t="n">
        <f aca="false">Z114+1</f>
        <v>47111</v>
      </c>
      <c r="AA115" s="44" t="s">
        <v>778</v>
      </c>
      <c r="AB115" s="45" t="n">
        <v>2</v>
      </c>
      <c r="AC115" s="45" t="s">
        <v>19</v>
      </c>
      <c r="AD115" s="46"/>
      <c r="AE115" s="54"/>
    </row>
    <row r="116" customFormat="false" ht="14.25" hidden="false" customHeight="false" outlineLevel="0" collapsed="false">
      <c r="B116" s="180"/>
      <c r="C116" s="42"/>
      <c r="D116" s="39"/>
      <c r="E116" s="39"/>
      <c r="F116" s="39"/>
      <c r="G116" s="49"/>
      <c r="H116" s="122" t="s">
        <v>779</v>
      </c>
      <c r="I116" s="150"/>
      <c r="J116" s="151"/>
      <c r="K116" s="151"/>
      <c r="L116" s="151"/>
      <c r="N116" s="175" t="s">
        <v>780</v>
      </c>
      <c r="O116" s="170"/>
      <c r="P116" s="170"/>
      <c r="Q116" s="170"/>
      <c r="R116" s="181"/>
      <c r="S116" s="49"/>
      <c r="T116" s="12"/>
      <c r="U116" s="42"/>
      <c r="V116" s="39"/>
      <c r="W116" s="39"/>
      <c r="X116" s="39"/>
      <c r="Z116" s="43" t="n">
        <f aca="false">Z115+1</f>
        <v>47112</v>
      </c>
      <c r="AA116" s="44" t="s">
        <v>781</v>
      </c>
      <c r="AB116" s="45" t="n">
        <v>2</v>
      </c>
      <c r="AC116" s="45" t="s">
        <v>19</v>
      </c>
      <c r="AD116" s="46"/>
      <c r="AE116" s="54"/>
    </row>
    <row r="117" customFormat="false" ht="14.25" hidden="false" customHeight="false" outlineLevel="0" collapsed="false">
      <c r="B117" s="12"/>
      <c r="C117" s="42"/>
      <c r="D117" s="39"/>
      <c r="E117" s="39"/>
      <c r="F117" s="39"/>
      <c r="G117" s="49"/>
      <c r="H117" s="182" t="s">
        <v>782</v>
      </c>
      <c r="I117" s="183"/>
      <c r="J117" s="183"/>
      <c r="K117" s="183"/>
      <c r="L117" s="184"/>
      <c r="N117" s="155" t="s">
        <v>783</v>
      </c>
      <c r="O117" s="185"/>
      <c r="P117" s="185"/>
      <c r="Q117" s="185"/>
      <c r="R117" s="186"/>
      <c r="S117" s="49"/>
      <c r="T117" s="12"/>
      <c r="U117" s="42"/>
      <c r="V117" s="39"/>
      <c r="W117" s="39"/>
      <c r="X117" s="39"/>
      <c r="Z117" s="43" t="n">
        <f aca="false">Z116+1</f>
        <v>47113</v>
      </c>
      <c r="AA117" s="44" t="s">
        <v>784</v>
      </c>
      <c r="AB117" s="45" t="n">
        <v>2</v>
      </c>
      <c r="AC117" s="45" t="s">
        <v>19</v>
      </c>
      <c r="AD117" s="46"/>
      <c r="AE117" s="54"/>
    </row>
    <row r="118" customFormat="false" ht="13.5" hidden="false" customHeight="false" outlineLevel="0" collapsed="false">
      <c r="B118" s="12"/>
      <c r="C118" s="42"/>
      <c r="D118" s="39"/>
      <c r="E118" s="39"/>
      <c r="F118" s="39"/>
      <c r="G118" s="49"/>
      <c r="H118" s="12"/>
      <c r="I118" s="42"/>
      <c r="J118" s="39"/>
      <c r="K118" s="39"/>
      <c r="L118" s="39"/>
      <c r="N118" s="155" t="s">
        <v>785</v>
      </c>
      <c r="O118" s="185"/>
      <c r="P118" s="185"/>
      <c r="Q118" s="185"/>
      <c r="R118" s="186"/>
      <c r="S118" s="49"/>
      <c r="T118" s="12"/>
      <c r="U118" s="42"/>
      <c r="V118" s="39"/>
      <c r="W118" s="39"/>
      <c r="X118" s="39"/>
      <c r="Z118" s="43" t="n">
        <f aca="false">Z117+1</f>
        <v>47114</v>
      </c>
      <c r="AA118" s="44" t="s">
        <v>786</v>
      </c>
      <c r="AB118" s="45" t="n">
        <v>2</v>
      </c>
      <c r="AC118" s="45" t="s">
        <v>19</v>
      </c>
      <c r="AD118" s="46"/>
      <c r="AE118" s="54"/>
    </row>
    <row r="119" customFormat="false" ht="14.25" hidden="false" customHeight="false" outlineLevel="0" collapsed="false">
      <c r="B119" s="12"/>
      <c r="C119" s="42"/>
      <c r="D119" s="39"/>
      <c r="E119" s="39"/>
      <c r="F119" s="39"/>
      <c r="G119" s="49"/>
      <c r="H119" s="187" t="s">
        <v>787</v>
      </c>
      <c r="I119" s="150"/>
      <c r="J119" s="151"/>
      <c r="K119" s="151"/>
      <c r="L119" s="151"/>
      <c r="N119" s="188" t="s">
        <v>788</v>
      </c>
      <c r="O119" s="96"/>
      <c r="P119" s="96"/>
      <c r="Q119" s="96"/>
      <c r="R119" s="189"/>
      <c r="S119" s="49"/>
      <c r="T119" s="12"/>
      <c r="U119" s="42"/>
      <c r="V119" s="39"/>
      <c r="W119" s="39"/>
      <c r="X119" s="39"/>
      <c r="Z119" s="43" t="n">
        <f aca="false">Z118+1</f>
        <v>47115</v>
      </c>
      <c r="AA119" s="44" t="s">
        <v>789</v>
      </c>
      <c r="AB119" s="45" t="n">
        <v>2</v>
      </c>
      <c r="AC119" s="45" t="s">
        <v>19</v>
      </c>
      <c r="AD119" s="46"/>
      <c r="AE119" s="54"/>
    </row>
    <row r="120" customFormat="false" ht="13.5" hidden="false" customHeight="false" outlineLevel="0" collapsed="false">
      <c r="B120" s="12"/>
      <c r="C120" s="42"/>
      <c r="D120" s="39"/>
      <c r="E120" s="39"/>
      <c r="F120" s="39"/>
      <c r="G120" s="49"/>
      <c r="H120" s="175" t="s">
        <v>790</v>
      </c>
      <c r="I120" s="153"/>
      <c r="J120" s="153"/>
      <c r="K120" s="153"/>
      <c r="L120" s="154"/>
      <c r="N120" s="188" t="s">
        <v>791</v>
      </c>
      <c r="O120" s="96"/>
      <c r="P120" s="96"/>
      <c r="Q120" s="96"/>
      <c r="R120" s="189"/>
      <c r="S120" s="49"/>
      <c r="T120" s="12"/>
      <c r="U120" s="42"/>
      <c r="V120" s="39"/>
      <c r="W120" s="39"/>
      <c r="X120" s="39"/>
      <c r="Z120" s="43" t="n">
        <f aca="false">Z119+1</f>
        <v>47116</v>
      </c>
      <c r="AA120" s="44" t="s">
        <v>792</v>
      </c>
      <c r="AB120" s="45" t="n">
        <v>2</v>
      </c>
      <c r="AC120" s="45" t="s">
        <v>19</v>
      </c>
      <c r="AD120" s="46"/>
      <c r="AE120" s="54"/>
    </row>
    <row r="121" customFormat="false" ht="14.25" hidden="false" customHeight="false" outlineLevel="0" collapsed="false">
      <c r="B121" s="12"/>
      <c r="C121" s="42"/>
      <c r="D121" s="39"/>
      <c r="E121" s="39"/>
      <c r="F121" s="39"/>
      <c r="G121" s="49"/>
      <c r="H121" s="188" t="s">
        <v>793</v>
      </c>
      <c r="I121" s="162"/>
      <c r="J121" s="162"/>
      <c r="K121" s="162"/>
      <c r="L121" s="163"/>
      <c r="N121" s="157" t="s">
        <v>794</v>
      </c>
      <c r="O121" s="150"/>
      <c r="P121" s="151"/>
      <c r="Q121" s="151"/>
      <c r="R121" s="190"/>
      <c r="S121" s="49"/>
      <c r="T121" s="12"/>
      <c r="U121" s="42"/>
      <c r="V121" s="39"/>
      <c r="W121" s="39"/>
      <c r="X121" s="39"/>
      <c r="Z121" s="56" t="n">
        <f aca="false">Z120+1</f>
        <v>47117</v>
      </c>
      <c r="AA121" s="57" t="s">
        <v>795</v>
      </c>
      <c r="AB121" s="58" t="n">
        <v>2</v>
      </c>
      <c r="AC121" s="58" t="s">
        <v>19</v>
      </c>
      <c r="AD121" s="59" t="s">
        <v>148</v>
      </c>
      <c r="AE121" s="54"/>
    </row>
    <row r="122" customFormat="false" ht="13.5" hidden="false" customHeight="false" outlineLevel="0" collapsed="false">
      <c r="B122" s="12"/>
      <c r="C122" s="42"/>
      <c r="D122" s="39"/>
      <c r="E122" s="39"/>
      <c r="F122" s="39"/>
      <c r="G122" s="49"/>
      <c r="H122" s="191" t="s">
        <v>796</v>
      </c>
      <c r="I122" s="162"/>
      <c r="J122" s="162"/>
      <c r="K122" s="162"/>
      <c r="L122" s="163"/>
      <c r="N122" s="52"/>
      <c r="O122" s="92"/>
      <c r="P122" s="80"/>
      <c r="Q122" s="80"/>
      <c r="R122" s="80"/>
      <c r="S122" s="49"/>
      <c r="T122" s="12"/>
      <c r="U122" s="42"/>
      <c r="V122" s="39"/>
      <c r="W122" s="39"/>
      <c r="X122" s="39"/>
      <c r="Z122" s="43" t="n">
        <f aca="false">Z121+1</f>
        <v>47118</v>
      </c>
      <c r="AA122" s="44" t="s">
        <v>797</v>
      </c>
      <c r="AB122" s="45" t="n">
        <v>2</v>
      </c>
      <c r="AC122" s="45" t="s">
        <v>19</v>
      </c>
      <c r="AD122" s="46" t="s">
        <v>23</v>
      </c>
      <c r="AE122" s="54"/>
    </row>
    <row r="123" customFormat="false" ht="14.25" hidden="false" customHeight="false" outlineLevel="0" collapsed="false">
      <c r="B123" s="180"/>
      <c r="C123" s="42"/>
      <c r="D123" s="39"/>
      <c r="E123" s="39"/>
      <c r="F123" s="39"/>
      <c r="G123" s="49"/>
      <c r="H123" s="191" t="s">
        <v>798</v>
      </c>
      <c r="I123" s="162"/>
      <c r="J123" s="162"/>
      <c r="K123" s="162"/>
      <c r="L123" s="163"/>
      <c r="N123" s="187" t="s">
        <v>799</v>
      </c>
      <c r="O123" s="150"/>
      <c r="P123" s="150"/>
      <c r="Q123" s="150"/>
      <c r="R123" s="150"/>
      <c r="S123" s="49"/>
      <c r="T123" s="12"/>
      <c r="U123" s="42"/>
      <c r="V123" s="39"/>
      <c r="W123" s="39"/>
      <c r="X123" s="39"/>
      <c r="Z123" s="43" t="n">
        <f aca="false">Z122+1</f>
        <v>47119</v>
      </c>
      <c r="AA123" s="44" t="s">
        <v>800</v>
      </c>
      <c r="AB123" s="45" t="n">
        <v>2</v>
      </c>
      <c r="AC123" s="45" t="s">
        <v>19</v>
      </c>
      <c r="AD123" s="46"/>
      <c r="AE123" s="54"/>
    </row>
    <row r="124" customFormat="false" ht="13.5" hidden="false" customHeight="false" outlineLevel="0" collapsed="false">
      <c r="B124" s="180"/>
      <c r="C124" s="42"/>
      <c r="D124" s="39"/>
      <c r="E124" s="39"/>
      <c r="F124" s="39"/>
      <c r="G124" s="49"/>
      <c r="H124" s="191" t="s">
        <v>801</v>
      </c>
      <c r="I124" s="162"/>
      <c r="J124" s="162"/>
      <c r="K124" s="162"/>
      <c r="L124" s="163"/>
      <c r="N124" s="192" t="s">
        <v>802</v>
      </c>
      <c r="O124" s="193" t="s">
        <v>803</v>
      </c>
      <c r="P124" s="194"/>
      <c r="Q124" s="194"/>
      <c r="R124" s="194"/>
      <c r="S124" s="49"/>
      <c r="T124" s="12"/>
      <c r="U124" s="42"/>
      <c r="V124" s="39"/>
      <c r="W124" s="39"/>
      <c r="X124" s="39"/>
      <c r="Z124" s="43" t="n">
        <f aca="false">Z123+1</f>
        <v>47120</v>
      </c>
      <c r="AA124" s="44" t="s">
        <v>804</v>
      </c>
      <c r="AB124" s="45" t="n">
        <v>2</v>
      </c>
      <c r="AC124" s="45" t="s">
        <v>19</v>
      </c>
      <c r="AD124" s="46"/>
      <c r="AE124" s="54"/>
    </row>
    <row r="125" customFormat="false" ht="14.25" hidden="false" customHeight="false" outlineLevel="0" collapsed="false">
      <c r="B125" s="179"/>
      <c r="C125" s="42"/>
      <c r="D125" s="39"/>
      <c r="E125" s="39"/>
      <c r="F125" s="39"/>
      <c r="G125" s="49"/>
      <c r="H125" s="195" t="s">
        <v>805</v>
      </c>
      <c r="I125" s="166"/>
      <c r="J125" s="166"/>
      <c r="K125" s="166"/>
      <c r="L125" s="167"/>
      <c r="N125" s="196" t="n">
        <v>1</v>
      </c>
      <c r="O125" s="197" t="s">
        <v>806</v>
      </c>
      <c r="P125" s="198"/>
      <c r="Q125" s="198"/>
      <c r="R125" s="198"/>
      <c r="S125" s="49"/>
      <c r="T125" s="12"/>
      <c r="U125" s="42"/>
      <c r="V125" s="39"/>
      <c r="W125" s="39"/>
      <c r="X125" s="39"/>
      <c r="Z125" s="43" t="n">
        <f aca="false">Z124+1</f>
        <v>47121</v>
      </c>
      <c r="AA125" s="44" t="s">
        <v>807</v>
      </c>
      <c r="AB125" s="45" t="n">
        <v>2</v>
      </c>
      <c r="AC125" s="45" t="s">
        <v>19</v>
      </c>
      <c r="AD125" s="46"/>
      <c r="AE125" s="54"/>
    </row>
    <row r="126" customFormat="false" ht="13.5" hidden="false" customHeight="false" outlineLevel="0" collapsed="false">
      <c r="B126" s="180"/>
      <c r="C126" s="42"/>
      <c r="D126" s="39"/>
      <c r="E126" s="39"/>
      <c r="F126" s="39"/>
      <c r="G126" s="49"/>
      <c r="N126" s="196" t="n">
        <v>2</v>
      </c>
      <c r="O126" s="197" t="s">
        <v>808</v>
      </c>
      <c r="P126" s="199"/>
      <c r="Q126" s="199"/>
      <c r="R126" s="199"/>
      <c r="S126" s="49"/>
      <c r="T126" s="12"/>
      <c r="U126" s="42"/>
      <c r="V126" s="39"/>
      <c r="W126" s="39"/>
      <c r="X126" s="39"/>
      <c r="Z126" s="43" t="n">
        <f aca="false">Z125+1</f>
        <v>47122</v>
      </c>
      <c r="AA126" s="44" t="s">
        <v>809</v>
      </c>
      <c r="AB126" s="45" t="n">
        <v>2</v>
      </c>
      <c r="AC126" s="45" t="s">
        <v>19</v>
      </c>
      <c r="AD126" s="46"/>
      <c r="AE126" s="54"/>
    </row>
    <row r="127" customFormat="false" ht="13.5" hidden="false" customHeight="false" outlineLevel="0" collapsed="false">
      <c r="B127" s="179"/>
      <c r="C127" s="42"/>
      <c r="D127" s="39"/>
      <c r="E127" s="39"/>
      <c r="F127" s="39"/>
      <c r="G127" s="49"/>
      <c r="N127" s="196" t="n">
        <v>3</v>
      </c>
      <c r="O127" s="197" t="s">
        <v>810</v>
      </c>
      <c r="P127" s="199"/>
      <c r="Q127" s="199"/>
      <c r="R127" s="199"/>
      <c r="S127" s="49"/>
      <c r="T127" s="12"/>
      <c r="U127" s="42"/>
      <c r="V127" s="39"/>
      <c r="W127" s="39"/>
      <c r="X127" s="39"/>
      <c r="Z127" s="43" t="n">
        <f aca="false">Z126+1</f>
        <v>47123</v>
      </c>
      <c r="AA127" s="44" t="s">
        <v>811</v>
      </c>
      <c r="AB127" s="45" t="n">
        <v>2</v>
      </c>
      <c r="AC127" s="45" t="s">
        <v>19</v>
      </c>
      <c r="AD127" s="46"/>
      <c r="AE127" s="54"/>
    </row>
    <row r="128" customFormat="false" ht="13.5" hidden="false" customHeight="false" outlineLevel="0" collapsed="false">
      <c r="B128" s="180"/>
      <c r="C128" s="42"/>
      <c r="D128" s="39"/>
      <c r="E128" s="39"/>
      <c r="F128" s="39"/>
      <c r="G128" s="49"/>
      <c r="H128" s="12"/>
      <c r="I128" s="42"/>
      <c r="J128" s="39"/>
      <c r="K128" s="39"/>
      <c r="L128" s="39"/>
      <c r="N128" s="196" t="n">
        <v>4</v>
      </c>
      <c r="O128" s="197" t="s">
        <v>812</v>
      </c>
      <c r="P128" s="199"/>
      <c r="Q128" s="199"/>
      <c r="R128" s="199"/>
      <c r="S128" s="49"/>
      <c r="T128" s="12"/>
      <c r="U128" s="42"/>
      <c r="V128" s="39"/>
      <c r="W128" s="39"/>
      <c r="X128" s="39"/>
      <c r="Z128" s="43" t="n">
        <f aca="false">Z127+1</f>
        <v>47124</v>
      </c>
      <c r="AA128" s="44" t="s">
        <v>813</v>
      </c>
      <c r="AB128" s="45" t="n">
        <v>2</v>
      </c>
      <c r="AC128" s="45" t="s">
        <v>19</v>
      </c>
      <c r="AD128" s="46"/>
      <c r="AE128" s="54"/>
    </row>
    <row r="129" customFormat="false" ht="13.5" hidden="false" customHeight="false" outlineLevel="0" collapsed="false">
      <c r="B129" s="179"/>
      <c r="C129" s="42"/>
      <c r="D129" s="39"/>
      <c r="E129" s="39"/>
      <c r="F129" s="39"/>
      <c r="G129" s="49"/>
      <c r="H129" s="12"/>
      <c r="I129" s="42"/>
      <c r="J129" s="39"/>
      <c r="K129" s="39"/>
      <c r="L129" s="39"/>
      <c r="N129" s="196" t="n">
        <v>5</v>
      </c>
      <c r="O129" s="197" t="s">
        <v>814</v>
      </c>
      <c r="P129" s="199"/>
      <c r="Q129" s="199"/>
      <c r="R129" s="199"/>
      <c r="S129" s="49"/>
      <c r="T129" s="12"/>
      <c r="U129" s="42"/>
      <c r="V129" s="39"/>
      <c r="W129" s="39"/>
      <c r="X129" s="39"/>
      <c r="Z129" s="43" t="n">
        <f aca="false">Z128+1</f>
        <v>47125</v>
      </c>
      <c r="AA129" s="44" t="s">
        <v>815</v>
      </c>
      <c r="AB129" s="45" t="n">
        <v>2</v>
      </c>
      <c r="AC129" s="45" t="s">
        <v>19</v>
      </c>
      <c r="AD129" s="46"/>
      <c r="AE129" s="54"/>
    </row>
    <row r="130" customFormat="false" ht="13.5" hidden="false" customHeight="false" outlineLevel="0" collapsed="false">
      <c r="B130" s="180"/>
      <c r="C130" s="42"/>
      <c r="D130" s="39"/>
      <c r="E130" s="39"/>
      <c r="F130" s="39"/>
      <c r="G130" s="49"/>
      <c r="H130" s="12"/>
      <c r="I130" s="42"/>
      <c r="J130" s="39"/>
      <c r="K130" s="39"/>
      <c r="L130" s="39"/>
      <c r="N130" s="196" t="n">
        <v>6</v>
      </c>
      <c r="O130" s="197" t="s">
        <v>816</v>
      </c>
      <c r="P130" s="198"/>
      <c r="Q130" s="198"/>
      <c r="R130" s="198"/>
      <c r="S130" s="49"/>
      <c r="T130" s="12"/>
      <c r="U130" s="42"/>
      <c r="V130" s="39"/>
      <c r="W130" s="39"/>
      <c r="X130" s="39"/>
      <c r="Z130" s="43" t="n">
        <f aca="false">Z129+1</f>
        <v>47126</v>
      </c>
      <c r="AA130" s="44" t="s">
        <v>817</v>
      </c>
      <c r="AB130" s="45" t="n">
        <v>2</v>
      </c>
      <c r="AC130" s="45" t="s">
        <v>19</v>
      </c>
      <c r="AD130" s="46"/>
      <c r="AE130" s="54"/>
    </row>
    <row r="131" customFormat="false" ht="13.5" hidden="false" customHeight="false" outlineLevel="0" collapsed="false">
      <c r="B131" s="12"/>
      <c r="C131" s="42"/>
      <c r="D131" s="39"/>
      <c r="E131" s="39"/>
      <c r="F131" s="39"/>
      <c r="N131" s="196" t="n">
        <v>7</v>
      </c>
      <c r="O131" s="197" t="s">
        <v>818</v>
      </c>
      <c r="P131" s="198"/>
      <c r="Q131" s="198"/>
      <c r="R131" s="198"/>
      <c r="S131" s="49"/>
      <c r="T131" s="12"/>
      <c r="U131" s="42"/>
      <c r="V131" s="39"/>
      <c r="W131" s="39"/>
      <c r="X131" s="39"/>
      <c r="Z131" s="43" t="n">
        <f aca="false">Z130+1</f>
        <v>47127</v>
      </c>
      <c r="AA131" s="44" t="s">
        <v>819</v>
      </c>
      <c r="AB131" s="45" t="n">
        <v>2</v>
      </c>
      <c r="AC131" s="45" t="s">
        <v>19</v>
      </c>
      <c r="AD131" s="46"/>
      <c r="AE131" s="54"/>
    </row>
    <row r="132" customFormat="false" ht="13.5" hidden="false" customHeight="false" outlineLevel="0" collapsed="false">
      <c r="N132" s="196" t="n">
        <v>8</v>
      </c>
      <c r="O132" s="197" t="s">
        <v>820</v>
      </c>
      <c r="P132" s="198"/>
      <c r="Q132" s="198"/>
      <c r="R132" s="198"/>
      <c r="S132" s="49"/>
      <c r="T132" s="12"/>
      <c r="U132" s="42"/>
      <c r="V132" s="39"/>
      <c r="W132" s="39"/>
      <c r="X132" s="39"/>
      <c r="Z132" s="43" t="n">
        <f aca="false">Z131+1</f>
        <v>47128</v>
      </c>
      <c r="AA132" s="44" t="s">
        <v>821</v>
      </c>
      <c r="AB132" s="45" t="n">
        <v>2</v>
      </c>
      <c r="AC132" s="45" t="s">
        <v>19</v>
      </c>
      <c r="AD132" s="46"/>
      <c r="AE132" s="54"/>
    </row>
    <row r="133" customFormat="false" ht="13.5" hidden="false" customHeight="false" outlineLevel="0" collapsed="false">
      <c r="N133" s="196" t="n">
        <v>9</v>
      </c>
      <c r="O133" s="200" t="s">
        <v>822</v>
      </c>
      <c r="P133" s="198"/>
      <c r="Q133" s="198"/>
      <c r="R133" s="198"/>
      <c r="S133" s="49"/>
      <c r="T133" s="12"/>
      <c r="U133" s="42"/>
      <c r="V133" s="39"/>
      <c r="W133" s="39"/>
      <c r="X133" s="39"/>
      <c r="Z133" s="43" t="n">
        <f aca="false">Z132+1</f>
        <v>47129</v>
      </c>
      <c r="AA133" s="44" t="s">
        <v>823</v>
      </c>
      <c r="AB133" s="45" t="n">
        <v>2</v>
      </c>
      <c r="AC133" s="45" t="s">
        <v>19</v>
      </c>
      <c r="AD133" s="46"/>
      <c r="AE133" s="54"/>
    </row>
    <row r="134" customFormat="false" ht="13.5" hidden="false" customHeight="false" outlineLevel="0" collapsed="false">
      <c r="N134" s="196" t="n">
        <v>10</v>
      </c>
      <c r="O134" s="197" t="s">
        <v>824</v>
      </c>
      <c r="P134" s="198"/>
      <c r="Q134" s="198"/>
      <c r="R134" s="198"/>
      <c r="S134" s="49"/>
      <c r="T134" s="12"/>
      <c r="U134" s="42"/>
      <c r="V134" s="39"/>
      <c r="W134" s="39"/>
      <c r="X134" s="39"/>
      <c r="Z134" s="56" t="n">
        <f aca="false">Z133+1</f>
        <v>47130</v>
      </c>
      <c r="AA134" s="57" t="s">
        <v>825</v>
      </c>
      <c r="AB134" s="58" t="n">
        <v>2</v>
      </c>
      <c r="AC134" s="58" t="s">
        <v>19</v>
      </c>
      <c r="AD134" s="59" t="s">
        <v>148</v>
      </c>
      <c r="AE134" s="54"/>
    </row>
    <row r="135" customFormat="false" ht="13.5" hidden="false" customHeight="false" outlineLevel="0" collapsed="false">
      <c r="N135" s="196" t="n">
        <v>11</v>
      </c>
      <c r="O135" s="197" t="s">
        <v>826</v>
      </c>
      <c r="P135" s="198"/>
      <c r="Q135" s="198"/>
      <c r="R135" s="198"/>
      <c r="S135" s="49"/>
      <c r="T135" s="12"/>
      <c r="U135" s="42"/>
      <c r="V135" s="39"/>
      <c r="W135" s="39"/>
      <c r="X135" s="39"/>
      <c r="Z135" s="43" t="n">
        <f aca="false">Z134+1</f>
        <v>47131</v>
      </c>
      <c r="AA135" s="44" t="s">
        <v>827</v>
      </c>
      <c r="AB135" s="45" t="n">
        <v>2</v>
      </c>
      <c r="AC135" s="45" t="s">
        <v>19</v>
      </c>
      <c r="AD135" s="46" t="s">
        <v>23</v>
      </c>
      <c r="AE135" s="54"/>
    </row>
    <row r="136" customFormat="false" ht="13.5" hidden="false" customHeight="false" outlineLevel="0" collapsed="false">
      <c r="N136" s="196" t="n">
        <v>12</v>
      </c>
      <c r="O136" s="197" t="s">
        <v>828</v>
      </c>
      <c r="P136" s="198"/>
      <c r="Q136" s="198"/>
      <c r="R136" s="198"/>
      <c r="S136" s="49"/>
      <c r="T136" s="12"/>
      <c r="U136" s="42"/>
      <c r="V136" s="39"/>
      <c r="W136" s="39"/>
      <c r="X136" s="39"/>
      <c r="Z136" s="43" t="n">
        <f aca="false">Z135+1</f>
        <v>47132</v>
      </c>
      <c r="AA136" s="44" t="s">
        <v>829</v>
      </c>
      <c r="AB136" s="45" t="n">
        <v>2</v>
      </c>
      <c r="AC136" s="45" t="s">
        <v>19</v>
      </c>
      <c r="AD136" s="46"/>
      <c r="AE136" s="54"/>
    </row>
    <row r="137" customFormat="false" ht="13.5" hidden="false" customHeight="false" outlineLevel="0" collapsed="false">
      <c r="N137" s="196" t="n">
        <v>13</v>
      </c>
      <c r="O137" s="197" t="s">
        <v>830</v>
      </c>
      <c r="P137" s="198"/>
      <c r="Q137" s="198"/>
      <c r="R137" s="198"/>
      <c r="S137" s="49"/>
      <c r="T137" s="12"/>
      <c r="U137" s="42"/>
      <c r="V137" s="39"/>
      <c r="W137" s="39"/>
      <c r="X137" s="39"/>
      <c r="Z137" s="43" t="n">
        <f aca="false">Z136+1</f>
        <v>47133</v>
      </c>
      <c r="AA137" s="44" t="s">
        <v>831</v>
      </c>
      <c r="AB137" s="45" t="n">
        <v>2</v>
      </c>
      <c r="AC137" s="45" t="s">
        <v>19</v>
      </c>
      <c r="AD137" s="46"/>
      <c r="AE137" s="54"/>
    </row>
    <row r="138" customFormat="false" ht="13.5" hidden="false" customHeight="false" outlineLevel="0" collapsed="false">
      <c r="N138" s="196" t="n">
        <v>14</v>
      </c>
      <c r="O138" s="197" t="s">
        <v>832</v>
      </c>
      <c r="P138" s="198"/>
      <c r="Q138" s="198"/>
      <c r="R138" s="198"/>
      <c r="S138" s="49"/>
      <c r="T138" s="12"/>
      <c r="U138" s="42"/>
      <c r="V138" s="39"/>
      <c r="W138" s="39"/>
      <c r="X138" s="39"/>
      <c r="Z138" s="43" t="n">
        <f aca="false">Z137+1</f>
        <v>47134</v>
      </c>
      <c r="AA138" s="44" t="s">
        <v>833</v>
      </c>
      <c r="AB138" s="45" t="n">
        <v>2</v>
      </c>
      <c r="AC138" s="45" t="s">
        <v>19</v>
      </c>
      <c r="AD138" s="46"/>
      <c r="AE138" s="54"/>
    </row>
    <row r="139" customFormat="false" ht="13.5" hidden="false" customHeight="false" outlineLevel="0" collapsed="false">
      <c r="N139" s="196" t="n">
        <v>15</v>
      </c>
      <c r="O139" s="200" t="s">
        <v>822</v>
      </c>
      <c r="P139" s="198"/>
      <c r="Q139" s="198"/>
      <c r="R139" s="198"/>
      <c r="S139" s="49"/>
      <c r="T139" s="12"/>
      <c r="U139" s="42"/>
      <c r="V139" s="39"/>
      <c r="W139" s="39"/>
      <c r="X139" s="39"/>
      <c r="Z139" s="43" t="n">
        <f aca="false">Z138+1</f>
        <v>47135</v>
      </c>
      <c r="AA139" s="44" t="s">
        <v>834</v>
      </c>
      <c r="AB139" s="45" t="n">
        <v>2</v>
      </c>
      <c r="AC139" s="45" t="s">
        <v>19</v>
      </c>
      <c r="AD139" s="46"/>
      <c r="AE139" s="54"/>
    </row>
    <row r="140" customFormat="false" ht="13.5" hidden="false" customHeight="false" outlineLevel="0" collapsed="false">
      <c r="N140" s="196" t="n">
        <v>16</v>
      </c>
      <c r="O140" s="197" t="s">
        <v>835</v>
      </c>
      <c r="P140" s="198"/>
      <c r="Q140" s="198"/>
      <c r="R140" s="198"/>
      <c r="S140" s="49"/>
      <c r="T140" s="12"/>
      <c r="U140" s="42"/>
      <c r="V140" s="39"/>
      <c r="W140" s="39"/>
      <c r="X140" s="39"/>
      <c r="Z140" s="43" t="n">
        <f aca="false">Z139+1</f>
        <v>47136</v>
      </c>
      <c r="AA140" s="44" t="s">
        <v>836</v>
      </c>
      <c r="AB140" s="45" t="n">
        <v>2</v>
      </c>
      <c r="AC140" s="45" t="s">
        <v>19</v>
      </c>
      <c r="AD140" s="46"/>
      <c r="AE140" s="54"/>
    </row>
    <row r="141" customFormat="false" ht="13.5" hidden="false" customHeight="false" outlineLevel="0" collapsed="false">
      <c r="N141" s="196" t="n">
        <v>17</v>
      </c>
      <c r="O141" s="197" t="s">
        <v>837</v>
      </c>
      <c r="P141" s="198"/>
      <c r="Q141" s="198"/>
      <c r="R141" s="198"/>
      <c r="S141" s="49"/>
      <c r="T141" s="12"/>
      <c r="U141" s="42"/>
      <c r="V141" s="39"/>
      <c r="W141" s="39"/>
      <c r="X141" s="39"/>
      <c r="Z141" s="43" t="n">
        <f aca="false">Z140+1</f>
        <v>47137</v>
      </c>
      <c r="AA141" s="44" t="s">
        <v>838</v>
      </c>
      <c r="AB141" s="45" t="n">
        <v>2</v>
      </c>
      <c r="AC141" s="45" t="s">
        <v>19</v>
      </c>
      <c r="AD141" s="46"/>
      <c r="AE141" s="54"/>
    </row>
    <row r="142" customFormat="false" ht="13.5" hidden="false" customHeight="false" outlineLevel="0" collapsed="false">
      <c r="N142" s="196" t="n">
        <v>18</v>
      </c>
      <c r="O142" s="197" t="s">
        <v>839</v>
      </c>
      <c r="P142" s="198"/>
      <c r="Q142" s="198"/>
      <c r="R142" s="198"/>
      <c r="S142" s="49"/>
      <c r="T142" s="12"/>
      <c r="U142" s="42"/>
      <c r="V142" s="39"/>
      <c r="W142" s="39"/>
      <c r="X142" s="39"/>
      <c r="Z142" s="43" t="n">
        <f aca="false">Z141+1</f>
        <v>47138</v>
      </c>
      <c r="AA142" s="44" t="s">
        <v>840</v>
      </c>
      <c r="AB142" s="45" t="n">
        <v>2</v>
      </c>
      <c r="AC142" s="45" t="s">
        <v>19</v>
      </c>
      <c r="AD142" s="46"/>
      <c r="AE142" s="54"/>
    </row>
    <row r="143" customFormat="false" ht="14.25" hidden="false" customHeight="false" outlineLevel="0" collapsed="false">
      <c r="N143" s="201" t="n">
        <v>19</v>
      </c>
      <c r="O143" s="202" t="s">
        <v>841</v>
      </c>
      <c r="P143" s="190"/>
      <c r="Q143" s="190"/>
      <c r="R143" s="190"/>
      <c r="S143" s="49"/>
      <c r="T143" s="12"/>
      <c r="U143" s="42"/>
      <c r="V143" s="39"/>
      <c r="W143" s="39"/>
      <c r="X143" s="39"/>
      <c r="Z143" s="43" t="n">
        <f aca="false">Z142+1</f>
        <v>47139</v>
      </c>
      <c r="AA143" s="44" t="s">
        <v>842</v>
      </c>
      <c r="AB143" s="45" t="n">
        <v>2</v>
      </c>
      <c r="AC143" s="45" t="s">
        <v>19</v>
      </c>
      <c r="AD143" s="46"/>
      <c r="AE143" s="54"/>
    </row>
    <row r="144" customFormat="false" ht="13.5" hidden="false" customHeight="false" outlineLevel="0" collapsed="false">
      <c r="N144" s="52"/>
      <c r="O144" s="92"/>
      <c r="P144" s="80"/>
      <c r="Q144" s="80"/>
      <c r="R144" s="80"/>
      <c r="S144" s="49"/>
      <c r="T144" s="12"/>
      <c r="U144" s="42"/>
      <c r="V144" s="39"/>
      <c r="W144" s="39"/>
      <c r="X144" s="39"/>
      <c r="Z144" s="43" t="n">
        <f aca="false">Z143+1</f>
        <v>47140</v>
      </c>
      <c r="AA144" s="44" t="s">
        <v>843</v>
      </c>
      <c r="AB144" s="45" t="n">
        <v>2</v>
      </c>
      <c r="AC144" s="45" t="s">
        <v>19</v>
      </c>
      <c r="AD144" s="46"/>
      <c r="AE144" s="54"/>
    </row>
    <row r="145" customFormat="false" ht="14.25" hidden="false" customHeight="false" outlineLevel="0" collapsed="false">
      <c r="N145" s="187" t="s">
        <v>844</v>
      </c>
      <c r="O145" s="150"/>
      <c r="P145" s="150"/>
      <c r="Q145" s="150"/>
      <c r="R145" s="150"/>
      <c r="S145" s="49"/>
      <c r="T145" s="12"/>
      <c r="U145" s="42"/>
      <c r="V145" s="39"/>
      <c r="W145" s="39"/>
      <c r="X145" s="39"/>
      <c r="Z145" s="43" t="n">
        <f aca="false">Z144+1</f>
        <v>47141</v>
      </c>
      <c r="AA145" s="44" t="s">
        <v>845</v>
      </c>
      <c r="AB145" s="45" t="n">
        <v>2</v>
      </c>
      <c r="AC145" s="45" t="s">
        <v>19</v>
      </c>
      <c r="AD145" s="46"/>
      <c r="AE145" s="54"/>
    </row>
    <row r="146" customFormat="false" ht="13.5" hidden="false" customHeight="false" outlineLevel="0" collapsed="false">
      <c r="N146" s="203" t="n">
        <v>0</v>
      </c>
      <c r="O146" s="204" t="s">
        <v>846</v>
      </c>
      <c r="P146" s="205" t="s">
        <v>847</v>
      </c>
      <c r="Q146" s="205"/>
      <c r="R146" s="205"/>
      <c r="S146" s="49"/>
      <c r="T146" s="12"/>
      <c r="U146" s="42"/>
      <c r="V146" s="39"/>
      <c r="W146" s="39"/>
      <c r="X146" s="39"/>
      <c r="Z146" s="43" t="n">
        <f aca="false">Z145+1</f>
        <v>47142</v>
      </c>
      <c r="AA146" s="44" t="s">
        <v>848</v>
      </c>
      <c r="AB146" s="45" t="n">
        <v>2</v>
      </c>
      <c r="AC146" s="45" t="s">
        <v>19</v>
      </c>
      <c r="AD146" s="46"/>
      <c r="AE146" s="54"/>
    </row>
    <row r="147" customFormat="false" ht="13.5" hidden="false" customHeight="false" outlineLevel="0" collapsed="false">
      <c r="N147" s="196" t="n">
        <v>1</v>
      </c>
      <c r="O147" s="206" t="s">
        <v>849</v>
      </c>
      <c r="P147" s="207" t="s">
        <v>850</v>
      </c>
      <c r="Q147" s="207"/>
      <c r="R147" s="207"/>
      <c r="S147" s="49"/>
      <c r="T147" s="12"/>
      <c r="U147" s="42"/>
      <c r="V147" s="39"/>
      <c r="W147" s="39"/>
      <c r="X147" s="39"/>
      <c r="Z147" s="56" t="n">
        <f aca="false">Z146+1</f>
        <v>47143</v>
      </c>
      <c r="AA147" s="57" t="s">
        <v>851</v>
      </c>
      <c r="AB147" s="58" t="n">
        <v>2</v>
      </c>
      <c r="AC147" s="58" t="s">
        <v>19</v>
      </c>
      <c r="AD147" s="59" t="s">
        <v>148</v>
      </c>
      <c r="AE147" s="54"/>
    </row>
    <row r="148" customFormat="false" ht="13.5" hidden="false" customHeight="false" outlineLevel="0" collapsed="false">
      <c r="N148" s="196" t="n">
        <v>2</v>
      </c>
      <c r="O148" s="206" t="s">
        <v>852</v>
      </c>
      <c r="P148" s="208" t="s">
        <v>853</v>
      </c>
      <c r="Q148" s="208"/>
      <c r="R148" s="208"/>
      <c r="Z148" s="43" t="n">
        <f aca="false">Z147+1</f>
        <v>47144</v>
      </c>
      <c r="AA148" s="44" t="s">
        <v>854</v>
      </c>
      <c r="AB148" s="45" t="n">
        <v>2</v>
      </c>
      <c r="AC148" s="45" t="s">
        <v>19</v>
      </c>
      <c r="AD148" s="46" t="s">
        <v>23</v>
      </c>
      <c r="AE148" s="54"/>
    </row>
    <row r="149" customFormat="false" ht="13.5" hidden="false" customHeight="false" outlineLevel="0" collapsed="false">
      <c r="N149" s="196" t="n">
        <v>3</v>
      </c>
      <c r="O149" s="206" t="s">
        <v>855</v>
      </c>
      <c r="P149" s="208" t="s">
        <v>856</v>
      </c>
      <c r="Q149" s="208"/>
      <c r="R149" s="208"/>
      <c r="Z149" s="43" t="n">
        <f aca="false">Z148+1</f>
        <v>47145</v>
      </c>
      <c r="AA149" s="44" t="s">
        <v>857</v>
      </c>
      <c r="AB149" s="45" t="n">
        <v>2</v>
      </c>
      <c r="AC149" s="45" t="s">
        <v>19</v>
      </c>
      <c r="AD149" s="46"/>
      <c r="AE149" s="54"/>
    </row>
    <row r="150" customFormat="false" ht="13.5" hidden="false" customHeight="false" outlineLevel="0" collapsed="false">
      <c r="N150" s="196" t="n">
        <v>4</v>
      </c>
      <c r="O150" s="206" t="s">
        <v>858</v>
      </c>
      <c r="P150" s="208" t="s">
        <v>859</v>
      </c>
      <c r="Q150" s="208"/>
      <c r="R150" s="208"/>
      <c r="Z150" s="43" t="n">
        <f aca="false">Z149+1</f>
        <v>47146</v>
      </c>
      <c r="AA150" s="44" t="s">
        <v>860</v>
      </c>
      <c r="AB150" s="45" t="n">
        <v>2</v>
      </c>
      <c r="AC150" s="45" t="s">
        <v>19</v>
      </c>
      <c r="AD150" s="46"/>
      <c r="AE150" s="54"/>
    </row>
    <row r="151" customFormat="false" ht="13.5" hidden="false" customHeight="false" outlineLevel="0" collapsed="false">
      <c r="N151" s="196" t="n">
        <v>5</v>
      </c>
      <c r="O151" s="206" t="s">
        <v>861</v>
      </c>
      <c r="P151" s="208" t="s">
        <v>862</v>
      </c>
      <c r="Q151" s="208"/>
      <c r="R151" s="208"/>
      <c r="Z151" s="43" t="n">
        <f aca="false">Z150+1</f>
        <v>47147</v>
      </c>
      <c r="AA151" s="44" t="s">
        <v>863</v>
      </c>
      <c r="AB151" s="45" t="n">
        <v>2</v>
      </c>
      <c r="AC151" s="45" t="s">
        <v>19</v>
      </c>
      <c r="AD151" s="46"/>
      <c r="AE151" s="54"/>
    </row>
    <row r="152" customFormat="false" ht="13.5" hidden="false" customHeight="false" outlineLevel="0" collapsed="false">
      <c r="N152" s="196" t="n">
        <v>6</v>
      </c>
      <c r="O152" s="206" t="s">
        <v>864</v>
      </c>
      <c r="P152" s="208" t="s">
        <v>865</v>
      </c>
      <c r="Q152" s="208"/>
      <c r="R152" s="208"/>
      <c r="Z152" s="43" t="n">
        <f aca="false">Z151+1</f>
        <v>47148</v>
      </c>
      <c r="AA152" s="44" t="s">
        <v>866</v>
      </c>
      <c r="AB152" s="45" t="n">
        <v>2</v>
      </c>
      <c r="AC152" s="45" t="s">
        <v>19</v>
      </c>
      <c r="AD152" s="46"/>
      <c r="AE152" s="54"/>
    </row>
    <row r="153" customFormat="false" ht="13.5" hidden="false" customHeight="false" outlineLevel="0" collapsed="false">
      <c r="N153" s="196" t="n">
        <v>7</v>
      </c>
      <c r="O153" s="206" t="s">
        <v>867</v>
      </c>
      <c r="P153" s="208" t="s">
        <v>868</v>
      </c>
      <c r="Q153" s="208"/>
      <c r="R153" s="208"/>
      <c r="Z153" s="43" t="n">
        <f aca="false">Z152+1</f>
        <v>47149</v>
      </c>
      <c r="AA153" s="44" t="s">
        <v>869</v>
      </c>
      <c r="AB153" s="45" t="n">
        <v>2</v>
      </c>
      <c r="AC153" s="45" t="s">
        <v>19</v>
      </c>
      <c r="AD153" s="46"/>
      <c r="AE153" s="54"/>
    </row>
    <row r="154" customFormat="false" ht="13.5" hidden="false" customHeight="false" outlineLevel="0" collapsed="false">
      <c r="N154" s="196" t="n">
        <v>8</v>
      </c>
      <c r="O154" s="206" t="s">
        <v>870</v>
      </c>
      <c r="P154" s="208" t="s">
        <v>871</v>
      </c>
      <c r="Q154" s="208"/>
      <c r="R154" s="208"/>
      <c r="Z154" s="43" t="n">
        <f aca="false">Z153+1</f>
        <v>47150</v>
      </c>
      <c r="AA154" s="44" t="s">
        <v>872</v>
      </c>
      <c r="AB154" s="45" t="n">
        <v>2</v>
      </c>
      <c r="AC154" s="45" t="s">
        <v>19</v>
      </c>
      <c r="AD154" s="46"/>
      <c r="AE154" s="54"/>
    </row>
    <row r="155" customFormat="false" ht="13.5" hidden="false" customHeight="false" outlineLevel="0" collapsed="false">
      <c r="N155" s="196" t="n">
        <v>9</v>
      </c>
      <c r="O155" s="206" t="s">
        <v>873</v>
      </c>
      <c r="P155" s="208" t="s">
        <v>874</v>
      </c>
      <c r="Q155" s="208"/>
      <c r="R155" s="208"/>
      <c r="Z155" s="43" t="n">
        <f aca="false">Z154+1</f>
        <v>47151</v>
      </c>
      <c r="AA155" s="44" t="s">
        <v>875</v>
      </c>
      <c r="AB155" s="45" t="n">
        <v>2</v>
      </c>
      <c r="AC155" s="45" t="s">
        <v>19</v>
      </c>
      <c r="AD155" s="46"/>
      <c r="AE155" s="54"/>
    </row>
    <row r="156" customFormat="false" ht="13.5" hidden="false" customHeight="false" outlineLevel="0" collapsed="false">
      <c r="N156" s="196" t="n">
        <v>10</v>
      </c>
      <c r="O156" s="206" t="s">
        <v>876</v>
      </c>
      <c r="P156" s="208" t="s">
        <v>877</v>
      </c>
      <c r="Q156" s="208"/>
      <c r="R156" s="208"/>
      <c r="Z156" s="43" t="n">
        <f aca="false">Z155+1</f>
        <v>47152</v>
      </c>
      <c r="AA156" s="44" t="s">
        <v>878</v>
      </c>
      <c r="AB156" s="45" t="n">
        <v>2</v>
      </c>
      <c r="AC156" s="45" t="s">
        <v>19</v>
      </c>
      <c r="AD156" s="46"/>
      <c r="AE156" s="54"/>
    </row>
    <row r="157" customFormat="false" ht="14.25" hidden="false" customHeight="false" outlineLevel="0" collapsed="false">
      <c r="N157" s="201" t="n">
        <v>11</v>
      </c>
      <c r="O157" s="209" t="s">
        <v>879</v>
      </c>
      <c r="P157" s="210" t="s">
        <v>880</v>
      </c>
      <c r="Q157" s="210"/>
      <c r="R157" s="210"/>
      <c r="Z157" s="43" t="n">
        <f aca="false">Z156+1</f>
        <v>47153</v>
      </c>
      <c r="AA157" s="44" t="s">
        <v>881</v>
      </c>
      <c r="AB157" s="45" t="n">
        <v>2</v>
      </c>
      <c r="AC157" s="45" t="s">
        <v>19</v>
      </c>
      <c r="AD157" s="46"/>
      <c r="AE157" s="54"/>
    </row>
    <row r="158" customFormat="false" ht="13.5" hidden="false" customHeight="false" outlineLevel="0" collapsed="false">
      <c r="N158" s="12"/>
      <c r="O158" s="42"/>
      <c r="P158" s="39"/>
      <c r="Q158" s="39"/>
      <c r="R158" s="39"/>
      <c r="Z158" s="43" t="n">
        <f aca="false">Z157+1</f>
        <v>47154</v>
      </c>
      <c r="AA158" s="44" t="s">
        <v>882</v>
      </c>
      <c r="AB158" s="45" t="n">
        <v>2</v>
      </c>
      <c r="AC158" s="45" t="s">
        <v>19</v>
      </c>
      <c r="AD158" s="46"/>
      <c r="AE158" s="54"/>
    </row>
    <row r="159" customFormat="false" ht="14.25" hidden="false" customHeight="false" outlineLevel="0" collapsed="false">
      <c r="N159" s="122" t="s">
        <v>883</v>
      </c>
      <c r="O159" s="150"/>
      <c r="P159" s="150"/>
      <c r="Q159" s="150"/>
      <c r="R159" s="150"/>
      <c r="Z159" s="43" t="n">
        <f aca="false">Z158+1</f>
        <v>47155</v>
      </c>
      <c r="AA159" s="44" t="s">
        <v>884</v>
      </c>
      <c r="AB159" s="45" t="n">
        <v>2</v>
      </c>
      <c r="AC159" s="45" t="s">
        <v>19</v>
      </c>
      <c r="AD159" s="46"/>
      <c r="AE159" s="54"/>
    </row>
    <row r="160" customFormat="false" ht="14.25" hidden="false" customHeight="false" outlineLevel="0" collapsed="false">
      <c r="N160" s="175" t="s">
        <v>885</v>
      </c>
      <c r="O160" s="170"/>
      <c r="P160" s="170"/>
      <c r="Q160" s="170"/>
      <c r="R160" s="181"/>
      <c r="Z160" s="88" t="n">
        <f aca="false">Z159+1</f>
        <v>47156</v>
      </c>
      <c r="AA160" s="89" t="s">
        <v>886</v>
      </c>
      <c r="AB160" s="90" t="n">
        <v>2</v>
      </c>
      <c r="AC160" s="90" t="s">
        <v>19</v>
      </c>
      <c r="AD160" s="91" t="s">
        <v>148</v>
      </c>
      <c r="AE160" s="54"/>
    </row>
    <row r="161" customFormat="false" ht="13.5" hidden="false" customHeight="false" outlineLevel="0" collapsed="false">
      <c r="N161" s="155" t="s">
        <v>887</v>
      </c>
      <c r="O161" s="185"/>
      <c r="P161" s="185"/>
      <c r="Q161" s="185"/>
      <c r="R161" s="186"/>
      <c r="AE161" s="54"/>
    </row>
    <row r="162" customFormat="false" ht="14.25" hidden="false" customHeight="false" outlineLevel="0" collapsed="false">
      <c r="N162" s="155" t="s">
        <v>888</v>
      </c>
      <c r="O162" s="185"/>
      <c r="P162" s="185"/>
      <c r="Q162" s="185"/>
      <c r="R162" s="186"/>
      <c r="Z162" s="211" t="s">
        <v>889</v>
      </c>
      <c r="AA162" s="212"/>
      <c r="AB162" s="213"/>
      <c r="AC162" s="213"/>
      <c r="AD162" s="213"/>
      <c r="AE162" s="54"/>
    </row>
    <row r="163" customFormat="false" ht="13.5" hidden="false" customHeight="false" outlineLevel="0" collapsed="false">
      <c r="N163" s="155" t="s">
        <v>890</v>
      </c>
      <c r="O163" s="96"/>
      <c r="P163" s="96"/>
      <c r="Q163" s="96"/>
      <c r="R163" s="189"/>
      <c r="Z163" s="175" t="s">
        <v>891</v>
      </c>
      <c r="AA163" s="170"/>
      <c r="AB163" s="171"/>
      <c r="AC163" s="171"/>
      <c r="AD163" s="172"/>
      <c r="AE163" s="54"/>
    </row>
    <row r="164" customFormat="false" ht="13.5" hidden="false" customHeight="false" outlineLevel="0" collapsed="false">
      <c r="N164" s="155" t="s">
        <v>892</v>
      </c>
      <c r="O164" s="96"/>
      <c r="P164" s="96"/>
      <c r="Q164" s="96"/>
      <c r="R164" s="189"/>
      <c r="Z164" s="214" t="s">
        <v>893</v>
      </c>
      <c r="AA164" s="96"/>
      <c r="AB164" s="97"/>
      <c r="AC164" s="97"/>
      <c r="AD164" s="199"/>
      <c r="AE164" s="54"/>
    </row>
    <row r="165" customFormat="false" ht="14.25" hidden="false" customHeight="false" outlineLevel="0" collapsed="false">
      <c r="N165" s="215" t="s">
        <v>894</v>
      </c>
      <c r="O165" s="150"/>
      <c r="P165" s="150"/>
      <c r="Q165" s="150"/>
      <c r="R165" s="216"/>
      <c r="Z165" s="215" t="s">
        <v>895</v>
      </c>
      <c r="AA165" s="150"/>
      <c r="AB165" s="151"/>
      <c r="AC165" s="151"/>
      <c r="AD165" s="190"/>
      <c r="AE165" s="54"/>
    </row>
    <row r="166" customFormat="false" ht="13.5" hidden="false" customHeight="false" outlineLevel="0" collapsed="false">
      <c r="N166" s="12"/>
      <c r="O166" s="42"/>
      <c r="P166" s="39"/>
      <c r="Q166" s="39"/>
      <c r="R166" s="39"/>
      <c r="AE166" s="54"/>
    </row>
    <row r="167" customFormat="false" ht="14.25" hidden="false" customHeight="false" outlineLevel="0" collapsed="false">
      <c r="N167" s="122" t="s">
        <v>896</v>
      </c>
      <c r="O167" s="150"/>
      <c r="P167" s="150"/>
      <c r="Q167" s="150"/>
      <c r="R167" s="150"/>
      <c r="AE167" s="54"/>
    </row>
    <row r="168" customFormat="false" ht="13.5" hidden="false" customHeight="false" outlineLevel="0" collapsed="false">
      <c r="N168" s="175" t="s">
        <v>897</v>
      </c>
      <c r="O168" s="170"/>
      <c r="P168" s="170"/>
      <c r="Q168" s="170"/>
      <c r="R168" s="181"/>
      <c r="AE168" s="54"/>
    </row>
    <row r="169" customFormat="false" ht="14.25" hidden="false" customHeight="false" outlineLevel="0" collapsed="false">
      <c r="N169" s="215" t="s">
        <v>894</v>
      </c>
      <c r="O169" s="150"/>
      <c r="P169" s="151"/>
      <c r="Q169" s="151"/>
      <c r="R169" s="190"/>
      <c r="AE169" s="54"/>
    </row>
    <row r="170" customFormat="false" ht="13.5" hidden="false" customHeight="false" outlineLevel="0" collapsed="false">
      <c r="N170" s="12"/>
      <c r="O170" s="42"/>
      <c r="P170" s="39"/>
      <c r="Q170" s="39"/>
      <c r="R170" s="39"/>
      <c r="AE170" s="54"/>
    </row>
    <row r="171" customFormat="false" ht="13.5" hidden="false" customHeight="false" outlineLevel="0" collapsed="false">
      <c r="N171" s="12"/>
      <c r="O171" s="42"/>
      <c r="P171" s="39"/>
      <c r="Q171" s="39"/>
      <c r="R171" s="39"/>
      <c r="AE171" s="54"/>
    </row>
    <row r="172" customFormat="false" ht="13.5" hidden="false" customHeight="false" outlineLevel="0" collapsed="false">
      <c r="N172" s="12"/>
      <c r="O172" s="42"/>
      <c r="P172" s="39"/>
      <c r="Q172" s="39"/>
      <c r="R172" s="39"/>
      <c r="AE172" s="54"/>
    </row>
    <row r="173" customFormat="false" ht="13.5" hidden="false" customHeight="false" outlineLevel="0" collapsed="false">
      <c r="N173" s="12"/>
      <c r="O173" s="42"/>
      <c r="P173" s="39"/>
      <c r="Q173" s="39"/>
      <c r="R173" s="39"/>
      <c r="AE173" s="54"/>
    </row>
    <row r="174" customFormat="false" ht="13.5" hidden="false" customHeight="false" outlineLevel="0" collapsed="false">
      <c r="N174" s="12"/>
      <c r="O174" s="42"/>
      <c r="P174" s="39"/>
      <c r="Q174" s="39"/>
      <c r="R174" s="39"/>
      <c r="AE174" s="54"/>
    </row>
    <row r="175" customFormat="false" ht="13.5" hidden="false" customHeight="false" outlineLevel="0" collapsed="false">
      <c r="N175" s="12"/>
      <c r="O175" s="42"/>
      <c r="P175" s="39"/>
      <c r="Q175" s="39"/>
      <c r="R175" s="39"/>
      <c r="AE175" s="54"/>
    </row>
    <row r="176" customFormat="false" ht="13.5" hidden="false" customHeight="false" outlineLevel="0" collapsed="false">
      <c r="N176" s="12"/>
      <c r="O176" s="42"/>
      <c r="P176" s="39"/>
      <c r="Q176" s="39"/>
      <c r="R176" s="39"/>
      <c r="AE176" s="54"/>
    </row>
    <row r="177" customFormat="false" ht="13.5" hidden="false" customHeight="false" outlineLevel="0" collapsed="false">
      <c r="N177" s="12"/>
      <c r="O177" s="42"/>
      <c r="P177" s="39"/>
      <c r="Q177" s="39"/>
      <c r="R177" s="39"/>
      <c r="AE177" s="54"/>
    </row>
    <row r="178" customFormat="false" ht="13.5" hidden="false" customHeight="false" outlineLevel="0" collapsed="false">
      <c r="N178" s="12"/>
      <c r="O178" s="42"/>
      <c r="P178" s="39"/>
      <c r="Q178" s="39"/>
      <c r="R178" s="39"/>
      <c r="AE178" s="54"/>
    </row>
    <row r="179" customFormat="false" ht="13.5" hidden="false" customHeight="false" outlineLevel="0" collapsed="false">
      <c r="N179" s="12"/>
      <c r="O179" s="42"/>
      <c r="P179" s="39"/>
      <c r="Q179" s="39"/>
      <c r="R179" s="39"/>
      <c r="AE179" s="54"/>
    </row>
    <row r="180" customFormat="false" ht="13.5" hidden="false" customHeight="false" outlineLevel="0" collapsed="false">
      <c r="N180" s="12"/>
      <c r="O180" s="42"/>
      <c r="P180" s="39"/>
      <c r="Q180" s="39"/>
      <c r="R180" s="39"/>
      <c r="AE180" s="54"/>
    </row>
    <row r="181" customFormat="false" ht="13.5" hidden="false" customHeight="false" outlineLevel="0" collapsed="false">
      <c r="N181" s="12"/>
      <c r="O181" s="42"/>
      <c r="P181" s="39"/>
      <c r="Q181" s="39"/>
      <c r="R181" s="39"/>
      <c r="AE181" s="54"/>
    </row>
    <row r="182" customFormat="false" ht="13.5" hidden="false" customHeight="false" outlineLevel="0" collapsed="false">
      <c r="N182" s="12"/>
      <c r="O182" s="42"/>
      <c r="P182" s="39"/>
      <c r="Q182" s="39"/>
      <c r="R182" s="39"/>
      <c r="AE182" s="54"/>
    </row>
    <row r="183" customFormat="false" ht="13.5" hidden="false" customHeight="false" outlineLevel="0" collapsed="false">
      <c r="N183" s="12"/>
      <c r="O183" s="42"/>
      <c r="P183" s="39"/>
      <c r="Q183" s="39"/>
      <c r="R183" s="39"/>
      <c r="AE183" s="54"/>
    </row>
    <row r="184" customFormat="false" ht="13.5" hidden="false" customHeight="false" outlineLevel="0" collapsed="false">
      <c r="N184" s="12"/>
      <c r="O184" s="42"/>
      <c r="P184" s="39"/>
      <c r="Q184" s="39"/>
      <c r="R184" s="39"/>
      <c r="AE184" s="54"/>
    </row>
    <row r="185" customFormat="false" ht="13.5" hidden="false" customHeight="false" outlineLevel="0" collapsed="false">
      <c r="N185" s="12"/>
      <c r="O185" s="42"/>
      <c r="P185" s="39"/>
      <c r="Q185" s="39"/>
      <c r="R185" s="39"/>
      <c r="AE185" s="54"/>
    </row>
    <row r="186" customFormat="false" ht="13.5" hidden="false" customHeight="false" outlineLevel="0" collapsed="false">
      <c r="N186" s="12"/>
      <c r="O186" s="42"/>
      <c r="P186" s="39"/>
      <c r="Q186" s="39"/>
      <c r="R186" s="39"/>
      <c r="AE186" s="54"/>
    </row>
    <row r="187" customFormat="false" ht="13.5" hidden="false" customHeight="false" outlineLevel="0" collapsed="false">
      <c r="N187" s="12"/>
      <c r="O187" s="42"/>
      <c r="P187" s="39"/>
      <c r="Q187" s="39"/>
      <c r="R187" s="39"/>
      <c r="AE187" s="54"/>
    </row>
    <row r="188" customFormat="false" ht="13.5" hidden="false" customHeight="false" outlineLevel="0" collapsed="false">
      <c r="N188" s="12"/>
      <c r="O188" s="42"/>
      <c r="P188" s="39"/>
      <c r="Q188" s="39"/>
      <c r="R188" s="39"/>
      <c r="AE188" s="54"/>
    </row>
    <row r="189" customFormat="false" ht="13.5" hidden="false" customHeight="false" outlineLevel="0" collapsed="false">
      <c r="N189" s="12"/>
      <c r="O189" s="42"/>
      <c r="P189" s="39"/>
      <c r="Q189" s="39"/>
      <c r="R189" s="39"/>
      <c r="AE189" s="54"/>
    </row>
    <row r="190" customFormat="false" ht="13.5" hidden="false" customHeight="false" outlineLevel="0" collapsed="false">
      <c r="N190" s="12"/>
      <c r="O190" s="42"/>
      <c r="P190" s="39"/>
      <c r="Q190" s="39"/>
      <c r="R190" s="39"/>
      <c r="AE190" s="54"/>
    </row>
    <row r="191" customFormat="false" ht="13.5" hidden="false" customHeight="false" outlineLevel="0" collapsed="false">
      <c r="N191" s="12"/>
      <c r="O191" s="42"/>
      <c r="P191" s="39"/>
      <c r="Q191" s="39"/>
      <c r="R191" s="39"/>
      <c r="AE191" s="54"/>
    </row>
    <row r="192" customFormat="false" ht="13.5" hidden="false" customHeight="false" outlineLevel="0" collapsed="false">
      <c r="N192" s="12"/>
      <c r="O192" s="42"/>
      <c r="P192" s="39"/>
      <c r="Q192" s="39"/>
      <c r="R192" s="39"/>
      <c r="AE192" s="54"/>
    </row>
    <row r="193" customFormat="false" ht="13.5" hidden="false" customHeight="false" outlineLevel="0" collapsed="false">
      <c r="N193" s="12"/>
      <c r="O193" s="42"/>
      <c r="P193" s="39"/>
      <c r="Q193" s="39"/>
      <c r="R193" s="39"/>
      <c r="AE193" s="54"/>
    </row>
    <row r="194" customFormat="false" ht="13.5" hidden="false" customHeight="false" outlineLevel="0" collapsed="false">
      <c r="N194" s="12"/>
      <c r="O194" s="42"/>
      <c r="P194" s="39"/>
      <c r="Q194" s="39"/>
      <c r="R194" s="39"/>
      <c r="AE194" s="54"/>
    </row>
    <row r="195" customFormat="false" ht="13.5" hidden="false" customHeight="false" outlineLevel="0" collapsed="false">
      <c r="AE195" s="54"/>
    </row>
    <row r="196" customFormat="false" ht="13.5" hidden="false" customHeight="false" outlineLevel="0" collapsed="false">
      <c r="AE196" s="54"/>
    </row>
    <row r="197" customFormat="false" ht="13.5" hidden="false" customHeight="false" outlineLevel="0" collapsed="false">
      <c r="AE197" s="54"/>
    </row>
    <row r="198" customFormat="false" ht="13.5" hidden="false" customHeight="false" outlineLevel="0" collapsed="false">
      <c r="AE198" s="54"/>
    </row>
    <row r="199" customFormat="false" ht="13.5" hidden="false" customHeight="false" outlineLevel="0" collapsed="false">
      <c r="AE199" s="54"/>
    </row>
    <row r="200" customFormat="false" ht="13.5" hidden="false" customHeight="false" outlineLevel="0" collapsed="false">
      <c r="AE200" s="54"/>
    </row>
    <row r="201" customFormat="false" ht="13.5" hidden="false" customHeight="false" outlineLevel="0" collapsed="false">
      <c r="AE201" s="54"/>
    </row>
    <row r="202" customFormat="false" ht="13.5" hidden="false" customHeight="false" outlineLevel="0" collapsed="false">
      <c r="AE202" s="54"/>
    </row>
    <row r="203" customFormat="false" ht="13.5" hidden="false" customHeight="false" outlineLevel="0" collapsed="false">
      <c r="AE203" s="54"/>
    </row>
    <row r="204" customFormat="false" ht="13.5" hidden="false" customHeight="false" outlineLevel="0" collapsed="false">
      <c r="AE204" s="54"/>
    </row>
    <row r="205" customFormat="false" ht="13.5" hidden="false" customHeight="false" outlineLevel="0" collapsed="false">
      <c r="AE205" s="54"/>
    </row>
    <row r="206" customFormat="false" ht="13.5" hidden="false" customHeight="false" outlineLevel="0" collapsed="false">
      <c r="AE206" s="54"/>
    </row>
    <row r="207" customFormat="false" ht="13.5" hidden="false" customHeight="false" outlineLevel="0" collapsed="false">
      <c r="AE207" s="54"/>
    </row>
    <row r="208" customFormat="false" ht="13.5" hidden="false" customHeight="false" outlineLevel="0" collapsed="false">
      <c r="AE208" s="54"/>
    </row>
    <row r="209" customFormat="false" ht="13.5" hidden="false" customHeight="false" outlineLevel="0" collapsed="false">
      <c r="AE209" s="54"/>
    </row>
    <row r="210" customFormat="false" ht="13.5" hidden="false" customHeight="false" outlineLevel="0" collapsed="false">
      <c r="AE210" s="54"/>
    </row>
    <row r="211" customFormat="false" ht="13.5" hidden="false" customHeight="false" outlineLevel="0" collapsed="false">
      <c r="AE211" s="54"/>
    </row>
    <row r="212" customFormat="false" ht="13.5" hidden="false" customHeight="false" outlineLevel="0" collapsed="false">
      <c r="AE212" s="54"/>
    </row>
    <row r="213" customFormat="false" ht="13.5" hidden="false" customHeight="false" outlineLevel="0" collapsed="false">
      <c r="AE213" s="54"/>
    </row>
    <row r="214" customFormat="false" ht="13.5" hidden="false" customHeight="false" outlineLevel="0" collapsed="false">
      <c r="AE214" s="54"/>
    </row>
    <row r="215" customFormat="false" ht="13.5" hidden="false" customHeight="false" outlineLevel="0" collapsed="false">
      <c r="AE215" s="54"/>
    </row>
    <row r="216" customFormat="false" ht="13.5" hidden="false" customHeight="false" outlineLevel="0" collapsed="false">
      <c r="AE216" s="54"/>
    </row>
    <row r="217" customFormat="false" ht="13.5" hidden="false" customHeight="false" outlineLevel="0" collapsed="false">
      <c r="AE217" s="54"/>
    </row>
    <row r="218" customFormat="false" ht="13.5" hidden="false" customHeight="false" outlineLevel="0" collapsed="false">
      <c r="AE218" s="54"/>
    </row>
    <row r="219" customFormat="false" ht="13.5" hidden="false" customHeight="false" outlineLevel="0" collapsed="false">
      <c r="AE219" s="54"/>
    </row>
    <row r="220" customFormat="false" ht="13.5" hidden="false" customHeight="false" outlineLevel="0" collapsed="false">
      <c r="AE220" s="54"/>
    </row>
    <row r="221" customFormat="false" ht="13.5" hidden="false" customHeight="false" outlineLevel="0" collapsed="false">
      <c r="AE221" s="54"/>
    </row>
    <row r="222" customFormat="false" ht="13.5" hidden="false" customHeight="false" outlineLevel="0" collapsed="false">
      <c r="AE222" s="54"/>
    </row>
    <row r="223" customFormat="false" ht="13.5" hidden="false" customHeight="false" outlineLevel="0" collapsed="false">
      <c r="AE223" s="54"/>
    </row>
    <row r="224" customFormat="false" ht="13.5" hidden="false" customHeight="false" outlineLevel="0" collapsed="false">
      <c r="AE224" s="54"/>
    </row>
    <row r="225" customFormat="false" ht="13.5" hidden="false" customHeight="false" outlineLevel="0" collapsed="false">
      <c r="AE225" s="54"/>
    </row>
    <row r="226" customFormat="false" ht="13.5" hidden="false" customHeight="false" outlineLevel="0" collapsed="false">
      <c r="AE226" s="54"/>
    </row>
    <row r="227" customFormat="false" ht="13.5" hidden="false" customHeight="false" outlineLevel="0" collapsed="false">
      <c r="AE227" s="54"/>
    </row>
    <row r="228" customFormat="false" ht="13.5" hidden="false" customHeight="false" outlineLevel="0" collapsed="false">
      <c r="AE228" s="54"/>
    </row>
    <row r="229" customFormat="false" ht="13.5" hidden="false" customHeight="false" outlineLevel="0" collapsed="false">
      <c r="AE229" s="54"/>
    </row>
    <row r="230" customFormat="false" ht="13.5" hidden="false" customHeight="false" outlineLevel="0" collapsed="false">
      <c r="AE230" s="54"/>
    </row>
    <row r="231" customFormat="false" ht="13.5" hidden="false" customHeight="false" outlineLevel="0" collapsed="false">
      <c r="AE231" s="54"/>
    </row>
    <row r="232" customFormat="false" ht="13.5" hidden="false" customHeight="false" outlineLevel="0" collapsed="false">
      <c r="AE232" s="54"/>
    </row>
    <row r="233" customFormat="false" ht="13.5" hidden="false" customHeight="false" outlineLevel="0" collapsed="false">
      <c r="AE233" s="54"/>
    </row>
    <row r="234" customFormat="false" ht="13.5" hidden="false" customHeight="false" outlineLevel="0" collapsed="false">
      <c r="AE234" s="54"/>
    </row>
    <row r="235" customFormat="false" ht="13.5" hidden="false" customHeight="false" outlineLevel="0" collapsed="false">
      <c r="AE235" s="54"/>
    </row>
    <row r="236" customFormat="false" ht="13.5" hidden="false" customHeight="false" outlineLevel="0" collapsed="false">
      <c r="AE236" s="54"/>
    </row>
    <row r="237" customFormat="false" ht="13.5" hidden="false" customHeight="false" outlineLevel="0" collapsed="false">
      <c r="AE237" s="54"/>
    </row>
    <row r="238" customFormat="false" ht="13.5" hidden="false" customHeight="false" outlineLevel="0" collapsed="false">
      <c r="AE238" s="54"/>
    </row>
    <row r="239" customFormat="false" ht="13.5" hidden="false" customHeight="false" outlineLevel="0" collapsed="false">
      <c r="AE239" s="54"/>
    </row>
    <row r="240" customFormat="false" ht="13.5" hidden="false" customHeight="false" outlineLevel="0" collapsed="false">
      <c r="AE240" s="54"/>
    </row>
    <row r="241" customFormat="false" ht="13.5" hidden="false" customHeight="false" outlineLevel="0" collapsed="false">
      <c r="AE241" s="54"/>
    </row>
    <row r="242" customFormat="false" ht="13.5" hidden="false" customHeight="false" outlineLevel="0" collapsed="false">
      <c r="AE242" s="54"/>
    </row>
    <row r="243" customFormat="false" ht="13.5" hidden="false" customHeight="false" outlineLevel="0" collapsed="false">
      <c r="AE243" s="54"/>
    </row>
    <row r="244" customFormat="false" ht="13.5" hidden="false" customHeight="false" outlineLevel="0" collapsed="false">
      <c r="AE244" s="54"/>
    </row>
    <row r="245" customFormat="false" ht="13.5" hidden="false" customHeight="false" outlineLevel="0" collapsed="false">
      <c r="AE245" s="54"/>
    </row>
    <row r="246" customFormat="false" ht="13.5" hidden="false" customHeight="false" outlineLevel="0" collapsed="false">
      <c r="AE246" s="54"/>
    </row>
    <row r="247" customFormat="false" ht="13.5" hidden="false" customHeight="false" outlineLevel="0" collapsed="false">
      <c r="AE247" s="54"/>
    </row>
    <row r="248" customFormat="false" ht="13.5" hidden="false" customHeight="false" outlineLevel="0" collapsed="false">
      <c r="AE248" s="54"/>
    </row>
    <row r="249" customFormat="false" ht="13.5" hidden="false" customHeight="false" outlineLevel="0" collapsed="false">
      <c r="AE249" s="54"/>
    </row>
    <row r="250" customFormat="false" ht="13.5" hidden="false" customHeight="false" outlineLevel="0" collapsed="false">
      <c r="AE250" s="54"/>
    </row>
    <row r="251" customFormat="false" ht="13.5" hidden="false" customHeight="false" outlineLevel="0" collapsed="false">
      <c r="AE251" s="54"/>
    </row>
    <row r="252" customFormat="false" ht="13.5" hidden="false" customHeight="false" outlineLevel="0" collapsed="false">
      <c r="AE252" s="54"/>
    </row>
    <row r="253" customFormat="false" ht="13.5" hidden="false" customHeight="false" outlineLevel="0" collapsed="false">
      <c r="AE253" s="54"/>
    </row>
    <row r="254" customFormat="false" ht="13.5" hidden="false" customHeight="false" outlineLevel="0" collapsed="false">
      <c r="AE254" s="54"/>
    </row>
    <row r="255" customFormat="false" ht="13.5" hidden="false" customHeight="false" outlineLevel="0" collapsed="false">
      <c r="AE255" s="54"/>
    </row>
    <row r="256" customFormat="false" ht="13.5" hidden="false" customHeight="false" outlineLevel="0" collapsed="false">
      <c r="AE256" s="54"/>
    </row>
    <row r="257" customFormat="false" ht="13.5" hidden="false" customHeight="false" outlineLevel="0" collapsed="false">
      <c r="AE257" s="54"/>
    </row>
    <row r="258" customFormat="false" ht="13.5" hidden="false" customHeight="false" outlineLevel="0" collapsed="false">
      <c r="AE258" s="54"/>
    </row>
    <row r="259" customFormat="false" ht="13.5" hidden="false" customHeight="false" outlineLevel="0" collapsed="false">
      <c r="AE259" s="54"/>
    </row>
  </sheetData>
  <mergeCells count="335">
    <mergeCell ref="B3:F3"/>
    <mergeCell ref="H3:K3"/>
    <mergeCell ref="N3:R3"/>
    <mergeCell ref="T3:X3"/>
    <mergeCell ref="Z3:AC3"/>
    <mergeCell ref="AF3:AJ3"/>
    <mergeCell ref="AL3:AP3"/>
    <mergeCell ref="D4:E4"/>
    <mergeCell ref="J4:K4"/>
    <mergeCell ref="AB4:AC4"/>
    <mergeCell ref="R5:R9"/>
    <mergeCell ref="X5:X9"/>
    <mergeCell ref="B6:B7"/>
    <mergeCell ref="C6:C7"/>
    <mergeCell ref="D6:D7"/>
    <mergeCell ref="E6:E7"/>
    <mergeCell ref="F6:F7"/>
    <mergeCell ref="R10:R12"/>
    <mergeCell ref="X10:X12"/>
    <mergeCell ref="N17:N19"/>
    <mergeCell ref="O17:O19"/>
    <mergeCell ref="P17:P19"/>
    <mergeCell ref="Q17:Q19"/>
    <mergeCell ref="R17:R19"/>
    <mergeCell ref="T17:T19"/>
    <mergeCell ref="U17:U19"/>
    <mergeCell ref="V17:V19"/>
    <mergeCell ref="W17:W19"/>
    <mergeCell ref="X17:X19"/>
    <mergeCell ref="N20:N22"/>
    <mergeCell ref="O20:O22"/>
    <mergeCell ref="P20:P22"/>
    <mergeCell ref="Q20:Q22"/>
    <mergeCell ref="R20:R22"/>
    <mergeCell ref="T20:T22"/>
    <mergeCell ref="U20:U22"/>
    <mergeCell ref="V20:V22"/>
    <mergeCell ref="W20:W22"/>
    <mergeCell ref="X20:X22"/>
    <mergeCell ref="R27:R28"/>
    <mergeCell ref="X27:X28"/>
    <mergeCell ref="R32:R33"/>
    <mergeCell ref="X32:X33"/>
    <mergeCell ref="R34:R35"/>
    <mergeCell ref="X34:X35"/>
    <mergeCell ref="R36:R37"/>
    <mergeCell ref="X36:X37"/>
    <mergeCell ref="H38:H39"/>
    <mergeCell ref="I38:I39"/>
    <mergeCell ref="J38:J39"/>
    <mergeCell ref="K38:K39"/>
    <mergeCell ref="L38:L39"/>
    <mergeCell ref="R38:R39"/>
    <mergeCell ref="X38:X39"/>
    <mergeCell ref="R40:R41"/>
    <mergeCell ref="X40:X41"/>
    <mergeCell ref="R42:R43"/>
    <mergeCell ref="X42:X43"/>
    <mergeCell ref="R44:R45"/>
    <mergeCell ref="X44:X45"/>
    <mergeCell ref="H46:H47"/>
    <mergeCell ref="I46:I47"/>
    <mergeCell ref="J46:J47"/>
    <mergeCell ref="K46:K47"/>
    <mergeCell ref="L46:L47"/>
    <mergeCell ref="R46:R47"/>
    <mergeCell ref="X46:X47"/>
    <mergeCell ref="R48:R49"/>
    <mergeCell ref="X48:X49"/>
    <mergeCell ref="R50:R51"/>
    <mergeCell ref="X50:X51"/>
    <mergeCell ref="H52:H53"/>
    <mergeCell ref="I52:I53"/>
    <mergeCell ref="J52:J53"/>
    <mergeCell ref="K52:K53"/>
    <mergeCell ref="L52:L53"/>
    <mergeCell ref="R52:R53"/>
    <mergeCell ref="X52:X53"/>
    <mergeCell ref="H54:H55"/>
    <mergeCell ref="I54:I55"/>
    <mergeCell ref="J54:J55"/>
    <mergeCell ref="K54:K55"/>
    <mergeCell ref="L54:L55"/>
    <mergeCell ref="R54:R55"/>
    <mergeCell ref="X54:X55"/>
    <mergeCell ref="B56:F56"/>
    <mergeCell ref="L56:L57"/>
    <mergeCell ref="E57:F57"/>
    <mergeCell ref="B58:B60"/>
    <mergeCell ref="C58:C60"/>
    <mergeCell ref="E58:F60"/>
    <mergeCell ref="N58:N59"/>
    <mergeCell ref="O58:O59"/>
    <mergeCell ref="P58:P59"/>
    <mergeCell ref="Q58:Q59"/>
    <mergeCell ref="R58:R59"/>
    <mergeCell ref="T58:T59"/>
    <mergeCell ref="U58:U59"/>
    <mergeCell ref="V58:V59"/>
    <mergeCell ref="W58:W59"/>
    <mergeCell ref="X58:X59"/>
    <mergeCell ref="H59:H60"/>
    <mergeCell ref="I59:I60"/>
    <mergeCell ref="J59:J60"/>
    <mergeCell ref="K59:K60"/>
    <mergeCell ref="L59:L60"/>
    <mergeCell ref="N60:N61"/>
    <mergeCell ref="O60:O61"/>
    <mergeCell ref="P60:P61"/>
    <mergeCell ref="Q60:Q61"/>
    <mergeCell ref="R60:R61"/>
    <mergeCell ref="T60:T61"/>
    <mergeCell ref="U60:U61"/>
    <mergeCell ref="V60:V61"/>
    <mergeCell ref="W60:W61"/>
    <mergeCell ref="X60:X61"/>
    <mergeCell ref="E61:F66"/>
    <mergeCell ref="H61:H62"/>
    <mergeCell ref="I61:I62"/>
    <mergeCell ref="J61:J62"/>
    <mergeCell ref="K61:K62"/>
    <mergeCell ref="L61:L62"/>
    <mergeCell ref="N62:N63"/>
    <mergeCell ref="O62:O63"/>
    <mergeCell ref="P62:P63"/>
    <mergeCell ref="Q62:Q63"/>
    <mergeCell ref="R62:R63"/>
    <mergeCell ref="T62:T63"/>
    <mergeCell ref="U62:U63"/>
    <mergeCell ref="V62:V63"/>
    <mergeCell ref="W62:W63"/>
    <mergeCell ref="X62:X63"/>
    <mergeCell ref="L63:L64"/>
    <mergeCell ref="R64:R65"/>
    <mergeCell ref="X64:X65"/>
    <mergeCell ref="H66:H67"/>
    <mergeCell ref="I66:I67"/>
    <mergeCell ref="J66:J67"/>
    <mergeCell ref="K66:K67"/>
    <mergeCell ref="L66:L67"/>
    <mergeCell ref="R66:R67"/>
    <mergeCell ref="X66:X67"/>
    <mergeCell ref="H68:H69"/>
    <mergeCell ref="I68:I69"/>
    <mergeCell ref="J68:J69"/>
    <mergeCell ref="K68:K69"/>
    <mergeCell ref="L68:L69"/>
    <mergeCell ref="R68:R69"/>
    <mergeCell ref="X68:X69"/>
    <mergeCell ref="E70:F85"/>
    <mergeCell ref="L70:L71"/>
    <mergeCell ref="R70:R71"/>
    <mergeCell ref="X70:X71"/>
    <mergeCell ref="H73:H74"/>
    <mergeCell ref="I73:I74"/>
    <mergeCell ref="J73:J74"/>
    <mergeCell ref="K73:K74"/>
    <mergeCell ref="L73:L74"/>
    <mergeCell ref="N74:N75"/>
    <mergeCell ref="O74:O75"/>
    <mergeCell ref="P74:P75"/>
    <mergeCell ref="Q74:Q75"/>
    <mergeCell ref="R74:R75"/>
    <mergeCell ref="T74:T75"/>
    <mergeCell ref="U74:U75"/>
    <mergeCell ref="V74:V75"/>
    <mergeCell ref="W74:W75"/>
    <mergeCell ref="X74:X75"/>
    <mergeCell ref="H75:H76"/>
    <mergeCell ref="I75:I76"/>
    <mergeCell ref="J75:J76"/>
    <mergeCell ref="K75:K76"/>
    <mergeCell ref="L75:L76"/>
    <mergeCell ref="N76:N77"/>
    <mergeCell ref="O76:O77"/>
    <mergeCell ref="P76:P77"/>
    <mergeCell ref="Q76:Q77"/>
    <mergeCell ref="R76:R77"/>
    <mergeCell ref="T76:T77"/>
    <mergeCell ref="U76:U77"/>
    <mergeCell ref="V76:V77"/>
    <mergeCell ref="W76:W77"/>
    <mergeCell ref="X76:X77"/>
    <mergeCell ref="L77:L78"/>
    <mergeCell ref="N78:N79"/>
    <mergeCell ref="O78:O79"/>
    <mergeCell ref="P78:P79"/>
    <mergeCell ref="Q78:Q79"/>
    <mergeCell ref="R78:R79"/>
    <mergeCell ref="T78:T79"/>
    <mergeCell ref="U78:U79"/>
    <mergeCell ref="V78:V79"/>
    <mergeCell ref="W78:W79"/>
    <mergeCell ref="X78:X79"/>
    <mergeCell ref="H80:H81"/>
    <mergeCell ref="I80:I81"/>
    <mergeCell ref="J80:J81"/>
    <mergeCell ref="K80:K81"/>
    <mergeCell ref="L80:L81"/>
    <mergeCell ref="R80:R81"/>
    <mergeCell ref="X80:X81"/>
    <mergeCell ref="H82:H83"/>
    <mergeCell ref="I82:I83"/>
    <mergeCell ref="J82:J83"/>
    <mergeCell ref="K82:K83"/>
    <mergeCell ref="L82:L83"/>
    <mergeCell ref="R82:R83"/>
    <mergeCell ref="X82:X83"/>
    <mergeCell ref="L84:L85"/>
    <mergeCell ref="R84:R85"/>
    <mergeCell ref="X84:X85"/>
    <mergeCell ref="R86:R87"/>
    <mergeCell ref="X86:X87"/>
    <mergeCell ref="H87:H88"/>
    <mergeCell ref="I87:I88"/>
    <mergeCell ref="J87:J88"/>
    <mergeCell ref="K87:K88"/>
    <mergeCell ref="L87:L88"/>
    <mergeCell ref="E89:F89"/>
    <mergeCell ref="H89:H90"/>
    <mergeCell ref="I89:I90"/>
    <mergeCell ref="J89:J90"/>
    <mergeCell ref="K89:K90"/>
    <mergeCell ref="L89:L90"/>
    <mergeCell ref="B90:B92"/>
    <mergeCell ref="C90:C92"/>
    <mergeCell ref="E90:F92"/>
    <mergeCell ref="N90:N91"/>
    <mergeCell ref="O90:O91"/>
    <mergeCell ref="P90:P91"/>
    <mergeCell ref="Q90:Q91"/>
    <mergeCell ref="R90:R91"/>
    <mergeCell ref="T90:T91"/>
    <mergeCell ref="U90:U91"/>
    <mergeCell ref="V90:V91"/>
    <mergeCell ref="W90:W91"/>
    <mergeCell ref="X90:X91"/>
    <mergeCell ref="L91:L92"/>
    <mergeCell ref="N92:N93"/>
    <mergeCell ref="O92:O93"/>
    <mergeCell ref="P92:P93"/>
    <mergeCell ref="Q92:Q93"/>
    <mergeCell ref="R92:R93"/>
    <mergeCell ref="T92:T93"/>
    <mergeCell ref="U92:U93"/>
    <mergeCell ref="V92:V93"/>
    <mergeCell ref="W92:W93"/>
    <mergeCell ref="X92:X93"/>
    <mergeCell ref="E93:F95"/>
    <mergeCell ref="N94:N95"/>
    <mergeCell ref="O94:O95"/>
    <mergeCell ref="P94:P95"/>
    <mergeCell ref="Q94:Q95"/>
    <mergeCell ref="R94:R95"/>
    <mergeCell ref="T94:T95"/>
    <mergeCell ref="U94:U95"/>
    <mergeCell ref="V94:V95"/>
    <mergeCell ref="W94:W95"/>
    <mergeCell ref="X94:X95"/>
    <mergeCell ref="R96:R97"/>
    <mergeCell ref="X96:X97"/>
    <mergeCell ref="R98:R99"/>
    <mergeCell ref="X98:X99"/>
    <mergeCell ref="B99:B101"/>
    <mergeCell ref="C99:C101"/>
    <mergeCell ref="E99:F101"/>
    <mergeCell ref="R100:R101"/>
    <mergeCell ref="X100:X101"/>
    <mergeCell ref="E102:F104"/>
    <mergeCell ref="R102:R103"/>
    <mergeCell ref="X102:X103"/>
    <mergeCell ref="N106:N107"/>
    <mergeCell ref="O106:O107"/>
    <mergeCell ref="P106:P107"/>
    <mergeCell ref="Q106:Q107"/>
    <mergeCell ref="R106:R107"/>
    <mergeCell ref="T106:T107"/>
    <mergeCell ref="U106:U107"/>
    <mergeCell ref="V106:V107"/>
    <mergeCell ref="W106:W107"/>
    <mergeCell ref="X106:X107"/>
    <mergeCell ref="N108:N109"/>
    <mergeCell ref="O108:O109"/>
    <mergeCell ref="P108:P109"/>
    <mergeCell ref="Q108:Q109"/>
    <mergeCell ref="R108:R109"/>
    <mergeCell ref="T108:T109"/>
    <mergeCell ref="U108:U109"/>
    <mergeCell ref="V108:V109"/>
    <mergeCell ref="W108:W109"/>
    <mergeCell ref="X108:X109"/>
    <mergeCell ref="N110:N111"/>
    <mergeCell ref="O110:O111"/>
    <mergeCell ref="P110:P111"/>
    <mergeCell ref="Q110:Q111"/>
    <mergeCell ref="R110:R111"/>
    <mergeCell ref="T110:T111"/>
    <mergeCell ref="U110:U111"/>
    <mergeCell ref="V110:V111"/>
    <mergeCell ref="W110:W111"/>
    <mergeCell ref="X110:X111"/>
    <mergeCell ref="R112:R113"/>
    <mergeCell ref="X112:X113"/>
    <mergeCell ref="P124:R124"/>
    <mergeCell ref="P125:R125"/>
    <mergeCell ref="P126:R126"/>
    <mergeCell ref="P127:R127"/>
    <mergeCell ref="P128:R128"/>
    <mergeCell ref="P129:R129"/>
    <mergeCell ref="P130:R130"/>
    <mergeCell ref="P131:R131"/>
    <mergeCell ref="P132:R132"/>
    <mergeCell ref="P133:R133"/>
    <mergeCell ref="P134:R134"/>
    <mergeCell ref="P135:R135"/>
    <mergeCell ref="P136:R136"/>
    <mergeCell ref="P137:R137"/>
    <mergeCell ref="P138:R138"/>
    <mergeCell ref="P139:R139"/>
    <mergeCell ref="P140:R140"/>
    <mergeCell ref="P141:R141"/>
    <mergeCell ref="P142:R142"/>
    <mergeCell ref="P143:R143"/>
    <mergeCell ref="P146:R146"/>
    <mergeCell ref="P147:R147"/>
    <mergeCell ref="P148:R148"/>
    <mergeCell ref="P149:R149"/>
    <mergeCell ref="P150:R150"/>
    <mergeCell ref="P151:R151"/>
    <mergeCell ref="P152:R152"/>
    <mergeCell ref="P153:R153"/>
    <mergeCell ref="P154:R154"/>
    <mergeCell ref="P155:R155"/>
    <mergeCell ref="P156:R156"/>
    <mergeCell ref="P157:R157"/>
  </mergeCells>
  <printOptions headings="false" gridLines="false" gridLinesSet="true" horizontalCentered="false" verticalCentered="false"/>
  <pageMargins left="0.39375" right="0.39375" top="0.551388888888889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02:21:58Z</dcterms:created>
  <dc:creator>정성민</dc:creator>
  <dc:description/>
  <dc:language>en-US</dc:language>
  <cp:lastModifiedBy>tech</cp:lastModifiedBy>
  <cp:lastPrinted>2009-10-09T07:00:47Z</cp:lastPrinted>
  <dcterms:modified xsi:type="dcterms:W3CDTF">2017-09-01T06:48:08Z</dcterms:modified>
  <cp:revision>0</cp:revision>
  <dc:subject/>
  <dc:title/>
</cp:coreProperties>
</file>